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L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0</xdr:rowOff>
              </xdr:from>
              <xdr:to>
                <xdr:col>10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</xdr:rowOff>
              </xdr:from>
              <xdr:to>
                <xdr:col>10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6</xdr:rowOff>
              </xdr:from>
              <xdr:to>
                <xdr:col>10</xdr:col>
                <xdr:colOff>32</xdr:colOff>
                <xdr:row>63</xdr:row>
                <xdr:rowOff>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6</xdr:rowOff>
              </xdr:from>
              <xdr:to>
                <xdr:col>10</xdr:col>
                <xdr:colOff>3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6" uniqueCount="6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7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р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</t>
  </si>
  <si>
    <t xml:space="preserve">1.1.12</t>
  </si>
  <si>
    <t xml:space="preserve">Теоретична підготовка базової загальновійськової підготовки** / Національна ідентичність***</t>
  </si>
  <si>
    <t xml:space="preserve">Разом загальні дисципліни</t>
  </si>
  <si>
    <t xml:space="preserve">    * Філософія проводиться у семестрі 4б;                              
  ** БЗВП проводиться впродовж 12 тижнів в 4 семестрі для осіб, що визначені постановою КМУ від 21 червня 2024 р. № 734;                                                         *** Для здобувачів, які не вивчають БЗВП.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я</t>
  </si>
  <si>
    <t xml:space="preserve">Всьго обов'язкові дисципліни  (для осіб, які проходять БЗВП)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 </t>
  </si>
  <si>
    <t xml:space="preserve">2.1.1</t>
  </si>
  <si>
    <t xml:space="preserve">Електричні вимірювання та прилади</t>
  </si>
  <si>
    <t xml:space="preserve">Комп’ютерна графіка та 3D моделювання</t>
  </si>
  <si>
    <t xml:space="preserve">Управління проектами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Екологія </t>
  </si>
  <si>
    <t xml:space="preserve">Історія науки і техніки</t>
  </si>
  <si>
    <t xml:space="preserve">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Видатні  особистості в історії  Україні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Релігієзнавство</t>
  </si>
  <si>
    <t xml:space="preserve">Етика та естетика</t>
  </si>
  <si>
    <t xml:space="preserve">Хімія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4 семестру</t>
  </si>
  <si>
    <t xml:space="preserve">Дисципліна 8 семестру (1)</t>
  </si>
  <si>
    <t xml:space="preserve">Дисципліна 8 семестру (2)</t>
  </si>
  <si>
    <t xml:space="preserve">Разом п. 3.2.:</t>
  </si>
  <si>
    <t xml:space="preserve">2.2.1</t>
  </si>
  <si>
    <t xml:space="preserve">Теорія інформації та кодування</t>
  </si>
  <si>
    <t xml:space="preserve">Людино-машинний інтерфейс </t>
  </si>
  <si>
    <t xml:space="preserve">разом</t>
  </si>
  <si>
    <t xml:space="preserve">2.2.2</t>
  </si>
  <si>
    <t xml:space="preserve">Теорія алгоритмів та автоматів</t>
  </si>
  <si>
    <t xml:space="preserve">цикл 1.1</t>
  </si>
  <si>
    <t xml:space="preserve">Організація баз даних</t>
  </si>
  <si>
    <t xml:space="preserve">цикл 1.2</t>
  </si>
  <si>
    <t xml:space="preserve">2.2.3</t>
  </si>
  <si>
    <t xml:space="preserve">Основи наукових досліджень</t>
  </si>
  <si>
    <t xml:space="preserve">Атест</t>
  </si>
  <si>
    <t xml:space="preserve">Робота з віддаленими базами даних </t>
  </si>
  <si>
    <t xml:space="preserve">цикл 2.1</t>
  </si>
  <si>
    <t xml:space="preserve">Цифрова обробка сигналів</t>
  </si>
  <si>
    <t xml:space="preserve">цикл 2.2</t>
  </si>
  <si>
    <t xml:space="preserve">2.2.4</t>
  </si>
  <si>
    <t xml:space="preserve">САПР</t>
  </si>
  <si>
    <t xml:space="preserve">разом 
за курс</t>
  </si>
  <si>
    <t xml:space="preserve">Інформаційні мережі</t>
  </si>
  <si>
    <t xml:space="preserve">Об'єктно-орієнтоване програмування </t>
  </si>
  <si>
    <t xml:space="preserve">Добрий день.</t>
  </si>
  <si>
    <t xml:space="preserve">2.2.5</t>
  </si>
  <si>
    <t xml:space="preserve">Системне програмування</t>
  </si>
  <si>
    <t xml:space="preserve">В цілому, проєкт можна прийняти. Є лише незначні правки та зауваження:</t>
  </si>
  <si>
    <t xml:space="preserve">Проектування вбудованих мікроконтролерів</t>
  </si>
  <si>
    <t xml:space="preserve">1. рекомендую вказати : Філософія проводиться у семестрі 4б;</t>
  </si>
  <si>
    <t xml:space="preserve">Web-програмування</t>
  </si>
  <si>
    <t xml:space="preserve">2. замість "державна атестація" вказати "атестація";</t>
  </si>
  <si>
    <t xml:space="preserve">3. Іноземну мову рекомендую прибрати з вільного вибору в 4 семестрі (ті,</t>
  </si>
  <si>
    <t xml:space="preserve">2.2.6</t>
  </si>
  <si>
    <t xml:space="preserve">Розподілені системи на базі ПЛК</t>
  </si>
  <si>
    <t xml:space="preserve">хто проходить БЗВП не  зможуть її вивчати);</t>
  </si>
  <si>
    <t xml:space="preserve">Системи штучного інтелекту та інтелектуальний аналіз даних</t>
  </si>
  <si>
    <t xml:space="preserve">перевірив, на всіх курсах по 60 кредитів.</t>
  </si>
  <si>
    <t xml:space="preserve">План з моїми зауваженнями надсилаю.</t>
  </si>
  <si>
    <t xml:space="preserve">2.2.7</t>
  </si>
  <si>
    <t xml:space="preserve">Мережі та протоколи систем автоматизації</t>
  </si>
  <si>
    <t xml:space="preserve">Паралельні та розподілені обчислення</t>
  </si>
  <si>
    <t xml:space="preserve">Всьго вибіркові дисципліни </t>
  </si>
  <si>
    <t xml:space="preserve">Підсумок</t>
  </si>
  <si>
    <t xml:space="preserve">ЗАГАЛЬНА КІЛЬКІСТЬ 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Разом п.1.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сьго вибіркові дисципліни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.00_ ;\-#,##0.0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Arial"/>
      <family val="2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O13" activeCellId="0" sqref="AO13:BA1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24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24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24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24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24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24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25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2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2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47</v>
      </c>
      <c r="B11" s="1394" t="s">
        <v>113</v>
      </c>
      <c r="C11" s="176" t="s">
        <v>114</v>
      </c>
      <c r="D11" s="177"/>
      <c r="E11" s="177"/>
      <c r="F11" s="249"/>
      <c r="G11" s="1366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1328"/>
      <c r="X11" s="1329"/>
      <c r="Y11" s="1329"/>
      <c r="Z11" s="1329"/>
      <c r="AR11" s="101" t="s">
        <v>648</v>
      </c>
    </row>
    <row r="12" s="203" customFormat="true" ht="20.25" hidden="false" customHeight="true" outlineLevel="0" collapsed="false">
      <c r="A12" s="701" t="s">
        <v>649</v>
      </c>
      <c r="B12" s="1256" t="s">
        <v>293</v>
      </c>
      <c r="C12" s="1257"/>
      <c r="D12" s="1258" t="s">
        <v>573</v>
      </c>
      <c r="E12" s="553"/>
      <c r="F12" s="1259"/>
      <c r="G12" s="1395"/>
      <c r="H12" s="1396" t="s">
        <v>574</v>
      </c>
      <c r="I12" s="1396"/>
      <c r="J12" s="1396"/>
      <c r="K12" s="1396"/>
      <c r="L12" s="1396"/>
      <c r="M12" s="1396"/>
      <c r="N12" s="1262"/>
      <c r="O12" s="737"/>
      <c r="P12" s="737"/>
      <c r="Q12" s="737"/>
      <c r="R12" s="412" t="s">
        <v>650</v>
      </c>
      <c r="S12" s="412" t="s">
        <v>650</v>
      </c>
      <c r="T12" s="412"/>
      <c r="U12" s="412"/>
      <c r="V12" s="1397"/>
      <c r="AR12" s="101" t="s">
        <v>625</v>
      </c>
    </row>
    <row r="13" s="98" customFormat="true" ht="20.1" hidden="false" customHeight="true" outlineLevel="0" collapsed="false">
      <c r="A13" s="214" t="s">
        <v>626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21"/>
      <c r="X13" s="189"/>
      <c r="Y13" s="189"/>
      <c r="Z13" s="189"/>
      <c r="AR13" s="99"/>
    </row>
    <row r="14" s="348" customFormat="true" ht="20.1" hidden="false" customHeight="true" outlineLevel="0" collapsed="false">
      <c r="A14" s="1299" t="s">
        <v>140</v>
      </c>
      <c r="B14" s="153" t="s">
        <v>651</v>
      </c>
      <c r="C14" s="154"/>
      <c r="D14" s="172" t="n">
        <v>5</v>
      </c>
      <c r="E14" s="172"/>
      <c r="F14" s="173"/>
      <c r="G14" s="1326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8</v>
      </c>
    </row>
    <row r="15" s="348" customFormat="true" ht="20.1" hidden="false" customHeight="true" outlineLevel="0" collapsed="false">
      <c r="A15" s="1299" t="s">
        <v>143</v>
      </c>
      <c r="B15" s="153" t="s">
        <v>652</v>
      </c>
      <c r="C15" s="154"/>
      <c r="D15" s="172" t="n">
        <v>6</v>
      </c>
      <c r="E15" s="172"/>
      <c r="F15" s="173"/>
      <c r="G15" s="1326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6" customFormat="true" ht="20.1" hidden="false" customHeight="true" outlineLevel="0" collapsed="false">
      <c r="A16" s="230" t="s">
        <v>630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1333"/>
      <c r="X16" s="406"/>
      <c r="Y16" s="406"/>
      <c r="Z16" s="406"/>
      <c r="AR16" s="207"/>
    </row>
    <row r="17" s="206" customFormat="true" ht="20.1" hidden="false" customHeight="true" outlineLevel="0" collapsed="false">
      <c r="A17" s="230" t="s">
        <v>631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1333"/>
      <c r="X17" s="406"/>
      <c r="Y17" s="406"/>
      <c r="Z17" s="406"/>
      <c r="AR17" s="207"/>
    </row>
    <row r="18" s="98" customFormat="true" ht="20.1" hidden="false" customHeight="true" outlineLevel="0" collapsed="false">
      <c r="A18" s="138" t="s">
        <v>226</v>
      </c>
      <c r="B18" s="242" t="s">
        <v>397</v>
      </c>
      <c r="C18" s="239" t="s">
        <v>149</v>
      </c>
      <c r="D18" s="177"/>
      <c r="E18" s="177"/>
      <c r="F18" s="249"/>
      <c r="G18" s="1366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7</v>
      </c>
      <c r="AR18" s="207" t="s">
        <v>568</v>
      </c>
    </row>
    <row r="19" s="206" customFormat="true" ht="20.1" hidden="false" customHeight="true" outlineLevel="0" collapsed="false">
      <c r="A19" s="138" t="s">
        <v>427</v>
      </c>
      <c r="B19" s="242" t="s">
        <v>576</v>
      </c>
      <c r="C19" s="239"/>
      <c r="D19" s="177"/>
      <c r="E19" s="177"/>
      <c r="F19" s="253" t="n">
        <v>5</v>
      </c>
      <c r="G19" s="1365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6" t="s">
        <v>137</v>
      </c>
      <c r="AR19" s="207" t="s">
        <v>568</v>
      </c>
    </row>
    <row r="20" s="206" customFormat="true" ht="20.1" hidden="false" customHeight="true" outlineLevel="0" collapsed="false">
      <c r="A20" s="138" t="s">
        <v>429</v>
      </c>
      <c r="B20" s="242" t="s">
        <v>403</v>
      </c>
      <c r="C20" s="244" t="s">
        <v>149</v>
      </c>
      <c r="D20" s="141"/>
      <c r="E20" s="141"/>
      <c r="F20" s="249"/>
      <c r="G20" s="1366" t="n">
        <v>5</v>
      </c>
      <c r="H20" s="251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52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6" t="s">
        <v>137</v>
      </c>
      <c r="AR20" s="207" t="s">
        <v>568</v>
      </c>
    </row>
    <row r="21" s="206" customFormat="true" ht="20.1" hidden="false" customHeight="true" outlineLevel="0" collapsed="false">
      <c r="A21" s="138" t="s">
        <v>430</v>
      </c>
      <c r="B21" s="242" t="s">
        <v>455</v>
      </c>
      <c r="C21" s="239" t="s">
        <v>149</v>
      </c>
      <c r="D21" s="177"/>
      <c r="E21" s="177"/>
      <c r="F21" s="249"/>
      <c r="G21" s="1366" t="n">
        <v>4.5</v>
      </c>
      <c r="H21" s="154" t="n">
        <f aca="false">G21*30</f>
        <v>135</v>
      </c>
      <c r="I21" s="254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32"/>
      <c r="T21" s="172"/>
      <c r="U21" s="172"/>
      <c r="V21" s="152"/>
      <c r="Y21" s="206" t="s">
        <v>137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7" t="s">
        <v>568</v>
      </c>
    </row>
    <row r="22" s="206" customFormat="true" ht="20.1" hidden="false" customHeight="true" outlineLevel="0" collapsed="false">
      <c r="A22" s="138" t="s">
        <v>431</v>
      </c>
      <c r="B22" s="242" t="s">
        <v>378</v>
      </c>
      <c r="C22" s="239"/>
      <c r="D22" s="177" t="s">
        <v>149</v>
      </c>
      <c r="E22" s="177"/>
      <c r="F22" s="249"/>
      <c r="G22" s="1330" t="n">
        <v>4.5</v>
      </c>
      <c r="H22" s="246" t="n">
        <f aca="false">G22*30</f>
        <v>135</v>
      </c>
      <c r="I22" s="247" t="n">
        <f aca="false">J22+K22+L22</f>
        <v>60</v>
      </c>
      <c r="J22" s="247" t="n">
        <v>30</v>
      </c>
      <c r="K22" s="247" t="n">
        <v>30</v>
      </c>
      <c r="L22" s="247"/>
      <c r="M22" s="248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7" t="s">
        <v>568</v>
      </c>
    </row>
    <row r="23" s="206" customFormat="true" ht="20.1" hidden="false" customHeight="true" outlineLevel="0" collapsed="false">
      <c r="A23" s="138" t="s">
        <v>433</v>
      </c>
      <c r="B23" s="242" t="s">
        <v>148</v>
      </c>
      <c r="C23" s="255" t="s">
        <v>114</v>
      </c>
      <c r="D23" s="256"/>
      <c r="E23" s="256"/>
      <c r="F23" s="257"/>
      <c r="G23" s="1366" t="n">
        <v>7.5</v>
      </c>
      <c r="H23" s="251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52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7" t="s">
        <v>568</v>
      </c>
    </row>
    <row r="24" s="206" customFormat="true" ht="20.1" hidden="false" customHeight="true" outlineLevel="0" collapsed="false">
      <c r="A24" s="138" t="s">
        <v>434</v>
      </c>
      <c r="B24" s="258" t="s">
        <v>577</v>
      </c>
      <c r="C24" s="176" t="s">
        <v>114</v>
      </c>
      <c r="D24" s="177"/>
      <c r="E24" s="177"/>
      <c r="F24" s="249"/>
      <c r="G24" s="1366" t="n">
        <v>6</v>
      </c>
      <c r="H24" s="251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52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7" t="s">
        <v>568</v>
      </c>
    </row>
    <row r="25" s="206" customFormat="true" ht="22.5" hidden="false" customHeight="true" outlineLevel="0" collapsed="false">
      <c r="A25" s="920" t="s">
        <v>435</v>
      </c>
      <c r="B25" s="258" t="s">
        <v>578</v>
      </c>
      <c r="C25" s="1398"/>
      <c r="D25" s="736"/>
      <c r="E25" s="736"/>
      <c r="F25" s="1399" t="s">
        <v>114</v>
      </c>
      <c r="G25" s="1392" t="n">
        <v>1</v>
      </c>
      <c r="H25" s="1393" t="n">
        <f aca="false">G25*30</f>
        <v>30</v>
      </c>
      <c r="I25" s="738" t="n">
        <f aca="false">SUM(J25:L25)</f>
        <v>18</v>
      </c>
      <c r="J25" s="739"/>
      <c r="K25" s="740"/>
      <c r="L25" s="740" t="n">
        <v>18</v>
      </c>
      <c r="M25" s="386" t="n">
        <f aca="false">H25-I25</f>
        <v>12</v>
      </c>
      <c r="N25" s="1262"/>
      <c r="O25" s="737"/>
      <c r="P25" s="737"/>
      <c r="Q25" s="737"/>
      <c r="R25" s="737"/>
      <c r="S25" s="737" t="n">
        <v>1</v>
      </c>
      <c r="T25" s="737"/>
      <c r="U25" s="1400"/>
      <c r="V25" s="1401"/>
      <c r="AR25" s="207" t="s">
        <v>568</v>
      </c>
    </row>
    <row r="26" s="348" customFormat="true" ht="20.1" hidden="false" customHeight="true" outlineLevel="0" collapsed="false">
      <c r="A26" s="1334" t="s">
        <v>632</v>
      </c>
      <c r="B26" s="1334"/>
      <c r="C26" s="1334"/>
      <c r="D26" s="1334"/>
      <c r="E26" s="1334"/>
      <c r="F26" s="1334"/>
      <c r="G26" s="1334"/>
      <c r="H26" s="1334"/>
      <c r="I26" s="1334"/>
      <c r="J26" s="1334"/>
      <c r="K26" s="1334"/>
      <c r="L26" s="1334"/>
      <c r="M26" s="1334"/>
      <c r="N26" s="1334"/>
      <c r="O26" s="1334"/>
      <c r="P26" s="1334"/>
      <c r="Q26" s="1334"/>
      <c r="R26" s="1334"/>
      <c r="S26" s="1334"/>
      <c r="T26" s="1334"/>
      <c r="U26" s="1334"/>
      <c r="V26" s="1334"/>
      <c r="AR26" s="99"/>
    </row>
    <row r="27" s="206" customFormat="true" ht="42" hidden="false" customHeight="true" outlineLevel="0" collapsed="false">
      <c r="A27" s="190" t="s">
        <v>250</v>
      </c>
      <c r="B27" s="436" t="s">
        <v>653</v>
      </c>
      <c r="C27" s="140"/>
      <c r="D27" s="177" t="s">
        <v>149</v>
      </c>
      <c r="E27" s="400"/>
      <c r="F27" s="401"/>
      <c r="G27" s="1366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02"/>
      <c r="O27" s="403"/>
      <c r="P27" s="192"/>
      <c r="Q27" s="192"/>
      <c r="R27" s="192" t="n">
        <v>4</v>
      </c>
      <c r="S27" s="192"/>
      <c r="T27" s="403"/>
      <c r="U27" s="403"/>
      <c r="V27" s="386"/>
      <c r="AR27" s="99" t="s">
        <v>568</v>
      </c>
    </row>
    <row r="28" s="206" customFormat="true" ht="39.75" hidden="false" customHeight="true" outlineLevel="0" collapsed="false">
      <c r="A28" s="305" t="s">
        <v>256</v>
      </c>
      <c r="B28" s="1335" t="s">
        <v>654</v>
      </c>
      <c r="C28" s="1317"/>
      <c r="D28" s="256" t="s">
        <v>114</v>
      </c>
      <c r="E28" s="256"/>
      <c r="F28" s="1391"/>
      <c r="G28" s="1402" t="n">
        <v>4</v>
      </c>
      <c r="H28" s="1393" t="n">
        <f aca="false">G28*30</f>
        <v>120</v>
      </c>
      <c r="I28" s="738" t="n">
        <f aca="false">J28+K28+L28</f>
        <v>54</v>
      </c>
      <c r="J28" s="739" t="n">
        <v>36</v>
      </c>
      <c r="K28" s="740"/>
      <c r="L28" s="740" t="n">
        <v>18</v>
      </c>
      <c r="M28" s="386" t="n">
        <f aca="false">H28-I28</f>
        <v>66</v>
      </c>
      <c r="N28" s="1262"/>
      <c r="O28" s="737"/>
      <c r="P28" s="737"/>
      <c r="Q28" s="737"/>
      <c r="R28" s="1403"/>
      <c r="S28" s="308" t="n">
        <v>3</v>
      </c>
      <c r="T28" s="737"/>
      <c r="U28" s="737"/>
      <c r="V28" s="260"/>
      <c r="AR28" s="99" t="s">
        <v>568</v>
      </c>
    </row>
    <row r="29" s="206" customFormat="true" ht="20.1" hidden="false" customHeight="true" outlineLevel="0" collapsed="false">
      <c r="A29" s="277" t="s">
        <v>516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AR29" s="207"/>
    </row>
    <row r="30" s="206" customFormat="true" ht="20.1" hidden="false" customHeight="true" outlineLevel="0" collapsed="false">
      <c r="A30" s="305" t="s">
        <v>521</v>
      </c>
      <c r="B30" s="1373" t="s">
        <v>520</v>
      </c>
      <c r="C30" s="1374"/>
      <c r="D30" s="456" t="n">
        <v>6</v>
      </c>
      <c r="E30" s="456"/>
      <c r="F30" s="1375"/>
      <c r="G30" s="1376" t="n">
        <v>4.5</v>
      </c>
      <c r="H30" s="419" t="n">
        <f aca="false">G30*30</f>
        <v>135</v>
      </c>
      <c r="I30" s="456"/>
      <c r="J30" s="456"/>
      <c r="K30" s="456"/>
      <c r="L30" s="456"/>
      <c r="M30" s="1378"/>
      <c r="N30" s="1379"/>
      <c r="O30" s="1380"/>
      <c r="P30" s="1380"/>
      <c r="Q30" s="1380"/>
      <c r="R30" s="1380"/>
      <c r="S30" s="1404"/>
      <c r="T30" s="1405"/>
      <c r="U30" s="456"/>
      <c r="V30" s="1383"/>
      <c r="Y30" s="206" t="s">
        <v>137</v>
      </c>
      <c r="AR30" s="207" t="s">
        <v>568</v>
      </c>
    </row>
    <row r="31" s="206" customFormat="true" ht="30" hidden="false" customHeight="true" outlineLevel="0" collapsed="false">
      <c r="A31" s="1384" t="s">
        <v>530</v>
      </c>
      <c r="B31" s="1384"/>
      <c r="C31" s="421"/>
      <c r="D31" s="422"/>
      <c r="E31" s="422"/>
      <c r="F31" s="423"/>
      <c r="G31" s="218" t="n">
        <f aca="false">G32+G33</f>
        <v>60</v>
      </c>
      <c r="H31" s="424" t="n">
        <f aca="false">H32+H33</f>
        <v>1800</v>
      </c>
      <c r="I31" s="1353" t="n">
        <f aca="false">I32+I33</f>
        <v>750</v>
      </c>
      <c r="J31" s="1353" t="n">
        <f aca="false">J32+J33</f>
        <v>360</v>
      </c>
      <c r="K31" s="1353" t="n">
        <f aca="false">K32+K33</f>
        <v>99</v>
      </c>
      <c r="L31" s="1353" t="n">
        <f aca="false">L32+L33</f>
        <v>291</v>
      </c>
      <c r="M31" s="427" t="n">
        <f aca="false">M32+M33</f>
        <v>915</v>
      </c>
      <c r="N31" s="424" t="n">
        <f aca="false">N32+N33</f>
        <v>0</v>
      </c>
      <c r="O31" s="1353" t="n">
        <f aca="false">O32+O33</f>
        <v>0</v>
      </c>
      <c r="P31" s="1353" t="n">
        <f aca="false">P32+P33</f>
        <v>0</v>
      </c>
      <c r="Q31" s="1353" t="n">
        <f aca="false">Q32+Q33</f>
        <v>0</v>
      </c>
      <c r="R31" s="1353" t="n">
        <f aca="false">R32+R33</f>
        <v>26</v>
      </c>
      <c r="S31" s="1353" t="n">
        <f aca="false">S32+S33</f>
        <v>20</v>
      </c>
      <c r="T31" s="1353" t="n">
        <f aca="false">T32+T33</f>
        <v>0</v>
      </c>
      <c r="U31" s="1353" t="n">
        <f aca="false">U32+U33</f>
        <v>0</v>
      </c>
      <c r="V31" s="427" t="n">
        <f aca="false">V32+V33</f>
        <v>0</v>
      </c>
      <c r="AR31" s="207"/>
    </row>
    <row r="32" s="339" customFormat="true" ht="20.1" hidden="false" customHeight="true" outlineLevel="0" collapsed="false">
      <c r="A32" s="1355" t="s">
        <v>582</v>
      </c>
      <c r="B32" s="1355"/>
      <c r="C32" s="1356"/>
      <c r="D32" s="333"/>
      <c r="E32" s="334"/>
      <c r="F32" s="335"/>
      <c r="G32" s="336" t="n">
        <f aca="false">SUM(G11:G12,G18:G25)+G30</f>
        <v>45.5</v>
      </c>
      <c r="H32" s="1358" t="n">
        <f aca="false">SUM(H11:H12,H18:H25)+H30</f>
        <v>1365</v>
      </c>
      <c r="I32" s="1359" t="n">
        <f aca="false">SUM(I11:I12,I18:I25)+I30</f>
        <v>570</v>
      </c>
      <c r="J32" s="1359" t="n">
        <f aca="false">SUM(J11:J12,J18:J25)+J30</f>
        <v>294</v>
      </c>
      <c r="K32" s="1359" t="n">
        <f aca="false">SUM(K11:K12,K18:K25)+K30</f>
        <v>99</v>
      </c>
      <c r="L32" s="1359" t="n">
        <f aca="false">SUM(L11:L12,L18:L25)+L30</f>
        <v>177</v>
      </c>
      <c r="M32" s="1360" t="n">
        <f aca="false">SUM(M11:M12,M18:M25)+M30</f>
        <v>660</v>
      </c>
      <c r="N32" s="1358" t="n">
        <f aca="false">SUM(N11:N12,N18:N25)+N30</f>
        <v>0</v>
      </c>
      <c r="O32" s="1359" t="n">
        <f aca="false">SUM(O11:O12,O18:O25)+O30</f>
        <v>0</v>
      </c>
      <c r="P32" s="1359" t="n">
        <f aca="false">SUM(P11:P12,P18:P25)+P30</f>
        <v>0</v>
      </c>
      <c r="Q32" s="1359" t="n">
        <f aca="false">SUM(Q11:Q12,Q18:Q25)+Q30</f>
        <v>0</v>
      </c>
      <c r="R32" s="1359" t="n">
        <f aca="false">SUM(R11:R12,R18:R25)+R30</f>
        <v>20</v>
      </c>
      <c r="S32" s="1359" t="n">
        <f aca="false">SUM(S11:S12,S18:S25)+S30</f>
        <v>15</v>
      </c>
      <c r="T32" s="1359" t="n">
        <f aca="false">SUM(T11:T12,T18:T25)+T30</f>
        <v>0</v>
      </c>
      <c r="U32" s="1359" t="n">
        <f aca="false">SUM(U11:U12,U18:U25)+U30</f>
        <v>0</v>
      </c>
      <c r="V32" s="1360" t="n">
        <f aca="false">SUM(V11:V12,V18:V25)+V30</f>
        <v>0</v>
      </c>
      <c r="W32" s="98"/>
      <c r="AR32" s="99"/>
    </row>
    <row r="33" s="206" customFormat="true" ht="20.25" hidden="false" customHeight="true" outlineLevel="0" collapsed="false">
      <c r="A33" s="1282" t="s">
        <v>602</v>
      </c>
      <c r="B33" s="1282"/>
      <c r="C33" s="421"/>
      <c r="D33" s="422"/>
      <c r="E33" s="422"/>
      <c r="F33" s="423"/>
      <c r="G33" s="218" t="n">
        <f aca="false">SUM(G14:G15,G27:G28)</f>
        <v>14.5</v>
      </c>
      <c r="H33" s="1385" t="n">
        <f aca="false">SUM(H14:H15,H27:H28)</f>
        <v>435</v>
      </c>
      <c r="I33" s="1385" t="n">
        <f aca="false">SUM(I14:I15,I27:I28)</f>
        <v>180</v>
      </c>
      <c r="J33" s="1385" t="n">
        <f aca="false">SUM(J14:J15,J27:J28)</f>
        <v>66</v>
      </c>
      <c r="K33" s="1385" t="n">
        <f aca="false">SUM(K14:K15,K27:K28)</f>
        <v>0</v>
      </c>
      <c r="L33" s="1385" t="n">
        <f aca="false">SUM(L14:L15,L27:L28)</f>
        <v>114</v>
      </c>
      <c r="M33" s="1385" t="n">
        <f aca="false">SUM(M14:M15,M27:M28)</f>
        <v>255</v>
      </c>
      <c r="N33" s="1385" t="n">
        <f aca="false">SUM(N14:N15,N27:N28)</f>
        <v>0</v>
      </c>
      <c r="O33" s="1385" t="n">
        <f aca="false">SUM(O14:O15,O27:O28)</f>
        <v>0</v>
      </c>
      <c r="P33" s="1385" t="n">
        <f aca="false">SUM(P14:P15,P27:P28)</f>
        <v>0</v>
      </c>
      <c r="Q33" s="1385" t="n">
        <f aca="false">SUM(Q14:Q15,Q27:Q28)</f>
        <v>0</v>
      </c>
      <c r="R33" s="1385" t="n">
        <f aca="false">SUM(R14:R15,R27:R28)</f>
        <v>6</v>
      </c>
      <c r="S33" s="1385" t="n">
        <f aca="false">SUM(S14:S15,S27:S28)</f>
        <v>5</v>
      </c>
      <c r="T33" s="1385" t="n">
        <f aca="false">SUM(T14:T15,T27:T28)</f>
        <v>0</v>
      </c>
      <c r="U33" s="1385" t="n">
        <f aca="false">SUM(U14:U15,U27:U28)</f>
        <v>0</v>
      </c>
      <c r="V33" s="1385" t="n">
        <f aca="false">SUM(V14:V15,V27:V28)</f>
        <v>0</v>
      </c>
      <c r="W33" s="98" t="n">
        <f aca="false">G33*30</f>
        <v>435</v>
      </c>
      <c r="AR33" s="207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75"/>
      <c r="D35" s="563"/>
      <c r="E35" s="576"/>
      <c r="F35" s="575"/>
      <c r="G35" s="563"/>
      <c r="Y35" s="100" t="s">
        <v>314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21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22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701" t="s">
        <v>649</v>
      </c>
      <c r="B38" s="1256" t="s">
        <v>293</v>
      </c>
      <c r="C38" s="1257"/>
      <c r="D38" s="1258" t="s">
        <v>573</v>
      </c>
      <c r="E38" s="553"/>
      <c r="F38" s="1259"/>
      <c r="G38" s="1395"/>
      <c r="H38" s="1396" t="s">
        <v>574</v>
      </c>
      <c r="I38" s="1396"/>
      <c r="J38" s="1396"/>
      <c r="K38" s="1396"/>
      <c r="L38" s="1396"/>
      <c r="M38" s="1396"/>
      <c r="N38" s="1262"/>
      <c r="O38" s="737"/>
      <c r="P38" s="737"/>
      <c r="Q38" s="737"/>
      <c r="R38" s="412" t="s">
        <v>650</v>
      </c>
      <c r="S38" s="412"/>
      <c r="T38" s="412"/>
      <c r="U38" s="412"/>
      <c r="V38" s="1397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9.5" hidden="false" customHeight="true" outlineLevel="0" collapsed="false">
      <c r="A39" s="214" t="s">
        <v>626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21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99" t="s">
        <v>140</v>
      </c>
      <c r="B40" s="153" t="s">
        <v>651</v>
      </c>
      <c r="C40" s="154"/>
      <c r="D40" s="172" t="n">
        <v>5</v>
      </c>
      <c r="E40" s="172"/>
      <c r="F40" s="173"/>
      <c r="G40" s="1326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48"/>
      <c r="X40" s="348"/>
      <c r="Y40" s="348"/>
      <c r="Z40" s="348"/>
      <c r="AA40" s="34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8"/>
      <c r="AP40" s="348"/>
      <c r="AQ40" s="348"/>
      <c r="AR40" s="99"/>
    </row>
    <row r="41" s="96" customFormat="true" ht="19.5" hidden="false" customHeight="false" outlineLevel="0" collapsed="false">
      <c r="A41" s="230" t="s">
        <v>630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1333"/>
      <c r="X41" s="406"/>
      <c r="Y41" s="406"/>
      <c r="Z41" s="4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7"/>
    </row>
    <row r="42" s="96" customFormat="true" ht="19.5" hidden="false" customHeight="false" outlineLevel="0" collapsed="false">
      <c r="A42" s="230" t="s">
        <v>63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1333"/>
      <c r="X42" s="406"/>
      <c r="Y42" s="406"/>
      <c r="Z42" s="4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7"/>
    </row>
    <row r="43" s="96" customFormat="true" ht="18.75" hidden="false" customHeight="false" outlineLevel="0" collapsed="false">
      <c r="A43" s="138" t="s">
        <v>226</v>
      </c>
      <c r="B43" s="242" t="s">
        <v>397</v>
      </c>
      <c r="C43" s="239" t="s">
        <v>149</v>
      </c>
      <c r="D43" s="177"/>
      <c r="E43" s="177"/>
      <c r="F43" s="249"/>
      <c r="G43" s="1366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7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7"/>
    </row>
    <row r="44" s="96" customFormat="true" ht="18.75" hidden="false" customHeight="false" outlineLevel="0" collapsed="false">
      <c r="A44" s="138" t="s">
        <v>427</v>
      </c>
      <c r="B44" s="242" t="s">
        <v>576</v>
      </c>
      <c r="C44" s="239"/>
      <c r="D44" s="177"/>
      <c r="E44" s="177"/>
      <c r="F44" s="253" t="n">
        <v>5</v>
      </c>
      <c r="G44" s="1365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6"/>
      <c r="X44" s="206"/>
      <c r="Y44" s="206" t="s">
        <v>137</v>
      </c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7"/>
    </row>
    <row r="45" s="96" customFormat="true" ht="18.75" hidden="false" customHeight="false" outlineLevel="0" collapsed="false">
      <c r="A45" s="138" t="s">
        <v>429</v>
      </c>
      <c r="B45" s="242" t="s">
        <v>403</v>
      </c>
      <c r="C45" s="244" t="s">
        <v>149</v>
      </c>
      <c r="D45" s="141"/>
      <c r="E45" s="141"/>
      <c r="F45" s="249"/>
      <c r="G45" s="1366" t="n">
        <v>5</v>
      </c>
      <c r="H45" s="251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52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6"/>
      <c r="X45" s="206"/>
      <c r="Y45" s="206" t="s">
        <v>137</v>
      </c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7"/>
    </row>
    <row r="46" customFormat="false" ht="18.75" hidden="false" customHeight="false" outlineLevel="0" collapsed="false">
      <c r="A46" s="138" t="s">
        <v>430</v>
      </c>
      <c r="B46" s="242" t="s">
        <v>455</v>
      </c>
      <c r="C46" s="239" t="s">
        <v>149</v>
      </c>
      <c r="D46" s="177"/>
      <c r="E46" s="177"/>
      <c r="F46" s="249"/>
      <c r="G46" s="1366" t="n">
        <v>4.5</v>
      </c>
      <c r="H46" s="154" t="n">
        <f aca="false">G46*30</f>
        <v>135</v>
      </c>
      <c r="I46" s="254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32"/>
      <c r="T46" s="172"/>
      <c r="U46" s="172"/>
      <c r="V46" s="152"/>
      <c r="W46" s="206"/>
      <c r="X46" s="206"/>
      <c r="Y46" s="206" t="s">
        <v>137</v>
      </c>
      <c r="Z46" s="206"/>
      <c r="AA46" s="206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6"/>
      <c r="AP46" s="206"/>
      <c r="AQ46" s="206"/>
      <c r="AR46" s="207"/>
    </row>
    <row r="47" customFormat="false" ht="19.5" hidden="false" customHeight="false" outlineLevel="0" collapsed="false">
      <c r="A47" s="138" t="s">
        <v>431</v>
      </c>
      <c r="B47" s="242" t="s">
        <v>378</v>
      </c>
      <c r="C47" s="239"/>
      <c r="D47" s="177" t="s">
        <v>149</v>
      </c>
      <c r="E47" s="177"/>
      <c r="F47" s="249"/>
      <c r="G47" s="1330" t="n">
        <v>4.5</v>
      </c>
      <c r="H47" s="246" t="n">
        <f aca="false">G47*30</f>
        <v>135</v>
      </c>
      <c r="I47" s="247" t="n">
        <f aca="false">J47+K47+L47</f>
        <v>60</v>
      </c>
      <c r="J47" s="247" t="n">
        <v>30</v>
      </c>
      <c r="K47" s="247" t="n">
        <v>30</v>
      </c>
      <c r="L47" s="247"/>
      <c r="M47" s="248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7"/>
    </row>
    <row r="48" customFormat="false" ht="19.5" hidden="false" customHeight="false" outlineLevel="0" collapsed="false">
      <c r="A48" s="1334" t="s">
        <v>632</v>
      </c>
      <c r="B48" s="1334"/>
      <c r="C48" s="1334"/>
      <c r="D48" s="1334"/>
      <c r="E48" s="1334"/>
      <c r="F48" s="1334"/>
      <c r="G48" s="1334"/>
      <c r="H48" s="1334"/>
      <c r="I48" s="1334"/>
      <c r="J48" s="1334"/>
      <c r="K48" s="1334"/>
      <c r="L48" s="1334"/>
      <c r="M48" s="1334"/>
      <c r="N48" s="1334"/>
      <c r="O48" s="1334"/>
      <c r="P48" s="1334"/>
      <c r="Q48" s="1334"/>
      <c r="R48" s="1334"/>
      <c r="S48" s="1334"/>
      <c r="T48" s="1334"/>
      <c r="U48" s="1334"/>
      <c r="V48" s="1334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99"/>
    </row>
    <row r="49" customFormat="false" ht="38.25" hidden="false" customHeight="false" outlineLevel="0" collapsed="false">
      <c r="A49" s="190" t="s">
        <v>250</v>
      </c>
      <c r="B49" s="436" t="s">
        <v>653</v>
      </c>
      <c r="C49" s="140"/>
      <c r="D49" s="177" t="s">
        <v>149</v>
      </c>
      <c r="E49" s="400"/>
      <c r="F49" s="401"/>
      <c r="G49" s="1366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02"/>
      <c r="O49" s="403"/>
      <c r="P49" s="192"/>
      <c r="Q49" s="192"/>
      <c r="R49" s="192" t="n">
        <v>4</v>
      </c>
      <c r="S49" s="192"/>
      <c r="T49" s="403"/>
      <c r="U49" s="403"/>
      <c r="V49" s="38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99"/>
    </row>
    <row r="50" customFormat="false" ht="19.5" hidden="false" customHeight="true" outlineLevel="0" collapsed="false">
      <c r="A50" s="277" t="s">
        <v>51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7"/>
    </row>
    <row r="51" customFormat="false" ht="20.25" hidden="false" customHeight="true" outlineLevel="0" collapsed="false">
      <c r="A51" s="1384" t="s">
        <v>530</v>
      </c>
      <c r="B51" s="1384"/>
      <c r="C51" s="421"/>
      <c r="D51" s="422"/>
      <c r="E51" s="422"/>
      <c r="F51" s="423"/>
      <c r="G51" s="218" t="n">
        <f aca="false">G52+G53</f>
        <v>30</v>
      </c>
      <c r="H51" s="424" t="n">
        <f aca="false">H52+H53</f>
        <v>900</v>
      </c>
      <c r="I51" s="1353" t="n">
        <f aca="false">I52+I53</f>
        <v>390</v>
      </c>
      <c r="J51" s="1353" t="n">
        <f aca="false">J52+J53</f>
        <v>180</v>
      </c>
      <c r="K51" s="1353" t="n">
        <f aca="false">K52+K53</f>
        <v>90</v>
      </c>
      <c r="L51" s="1353" t="n">
        <f aca="false">L52+L53</f>
        <v>120</v>
      </c>
      <c r="M51" s="427" t="n">
        <f aca="false">M52+M53</f>
        <v>510</v>
      </c>
      <c r="N51" s="424" t="n">
        <f aca="false">N52+N53</f>
        <v>0</v>
      </c>
      <c r="O51" s="1353" t="n">
        <f aca="false">O52+O53</f>
        <v>0</v>
      </c>
      <c r="P51" s="1353" t="n">
        <f aca="false">P52+P53</f>
        <v>0</v>
      </c>
      <c r="Q51" s="1353" t="n">
        <f aca="false">Q52+Q53</f>
        <v>0</v>
      </c>
      <c r="R51" s="1353" t="n">
        <f aca="false">R52+R53</f>
        <v>26</v>
      </c>
      <c r="S51" s="1353" t="n">
        <f aca="false">S52+S53</f>
        <v>0</v>
      </c>
      <c r="T51" s="1353" t="n">
        <f aca="false">T52+T53</f>
        <v>0</v>
      </c>
      <c r="U51" s="1353" t="n">
        <f aca="false">U52+U53</f>
        <v>0</v>
      </c>
      <c r="V51" s="427" t="n">
        <f aca="false">V52+V53</f>
        <v>0</v>
      </c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7"/>
    </row>
    <row r="52" customFormat="false" ht="19.5" hidden="false" customHeight="false" outlineLevel="0" collapsed="false">
      <c r="A52" s="1355" t="s">
        <v>582</v>
      </c>
      <c r="B52" s="1355"/>
      <c r="C52" s="1356"/>
      <c r="D52" s="333"/>
      <c r="E52" s="334"/>
      <c r="F52" s="335"/>
      <c r="G52" s="336" t="n">
        <f aca="false">SUM(G38:G38,G43:G47)</f>
        <v>22.5</v>
      </c>
      <c r="H52" s="1389" t="n">
        <f aca="false">SUM(H38:H38,H43:H47)</f>
        <v>675</v>
      </c>
      <c r="I52" s="1389" t="n">
        <f aca="false">SUM(I38:I38,I43:I47)</f>
        <v>300</v>
      </c>
      <c r="J52" s="1389" t="n">
        <f aca="false">SUM(J38:J38,J43:J47)</f>
        <v>150</v>
      </c>
      <c r="K52" s="1389" t="n">
        <f aca="false">SUM(K38:K38,K43:K47)</f>
        <v>90</v>
      </c>
      <c r="L52" s="1389" t="n">
        <f aca="false">SUM(L38:L38,L43:L47)</f>
        <v>60</v>
      </c>
      <c r="M52" s="1389" t="n">
        <f aca="false">SUM(M38:M38,M43:M47)</f>
        <v>375</v>
      </c>
      <c r="N52" s="1389" t="n">
        <f aca="false">SUM(N38:N38,N43:N47)</f>
        <v>0</v>
      </c>
      <c r="O52" s="1389" t="n">
        <f aca="false">SUM(O38:O38,O43:O47)</f>
        <v>0</v>
      </c>
      <c r="P52" s="1389" t="n">
        <f aca="false">SUM(P38:P38,P43:P47)</f>
        <v>0</v>
      </c>
      <c r="Q52" s="1389" t="n">
        <f aca="false">SUM(Q38:Q38,Q43:Q47)</f>
        <v>0</v>
      </c>
      <c r="R52" s="1389" t="n">
        <f aca="false">SUM(R38:R38,R43:R47)</f>
        <v>20</v>
      </c>
      <c r="S52" s="1389" t="n">
        <f aca="false">SUM(S38:S38,S43:S47)</f>
        <v>0</v>
      </c>
      <c r="T52" s="1389" t="n">
        <f aca="false">SUM(T38:T38,T43:T47)</f>
        <v>0</v>
      </c>
      <c r="U52" s="1389" t="n">
        <f aca="false">SUM(U38:U38,U43:U47)</f>
        <v>0</v>
      </c>
      <c r="V52" s="1389" t="n">
        <f aca="false">SUM(V38:V38,V43:V47)</f>
        <v>0</v>
      </c>
      <c r="W52" s="98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99"/>
    </row>
    <row r="53" customFormat="false" ht="19.5" hidden="false" customHeight="true" outlineLevel="0" collapsed="false">
      <c r="A53" s="1282" t="s">
        <v>602</v>
      </c>
      <c r="B53" s="1282"/>
      <c r="C53" s="421"/>
      <c r="D53" s="422"/>
      <c r="E53" s="422"/>
      <c r="F53" s="423"/>
      <c r="G53" s="218" t="n">
        <f aca="false">SUM(G40:G40,G49:G49)</f>
        <v>7.5</v>
      </c>
      <c r="H53" s="1385" t="n">
        <f aca="false">SUM(H40:H40,H49:H49)</f>
        <v>225</v>
      </c>
      <c r="I53" s="1385" t="n">
        <f aca="false">SUM(I40:I40,I49:I49)</f>
        <v>90</v>
      </c>
      <c r="J53" s="1385" t="n">
        <f aca="false">SUM(J40:J40,J49:J49)</f>
        <v>30</v>
      </c>
      <c r="K53" s="1385" t="n">
        <f aca="false">SUM(K40:K40,K49:K49)</f>
        <v>0</v>
      </c>
      <c r="L53" s="1385" t="n">
        <f aca="false">SUM(L40:L40,L49:L49)</f>
        <v>60</v>
      </c>
      <c r="M53" s="1385" t="n">
        <f aca="false">SUM(M40:M40,M49:M49)</f>
        <v>135</v>
      </c>
      <c r="N53" s="1385" t="n">
        <f aca="false">SUM(N40:N40,N49:N49)</f>
        <v>0</v>
      </c>
      <c r="O53" s="1385" t="n">
        <f aca="false">SUM(O40:O40,O49:O49)</f>
        <v>0</v>
      </c>
      <c r="P53" s="1385" t="n">
        <f aca="false">SUM(P40:P40,P49:P49)</f>
        <v>0</v>
      </c>
      <c r="Q53" s="1385" t="n">
        <f aca="false">SUM(Q40:Q40,Q49:Q49)</f>
        <v>0</v>
      </c>
      <c r="R53" s="1385" t="n">
        <f aca="false">SUM(R40:R40,R49:R49)</f>
        <v>6</v>
      </c>
      <c r="S53" s="1385" t="n">
        <f aca="false">SUM(S40:S40,S49:S49)</f>
        <v>0</v>
      </c>
      <c r="T53" s="1385" t="n">
        <f aca="false">SUM(T40:T40,T49:T49)</f>
        <v>0</v>
      </c>
      <c r="U53" s="1385" t="n">
        <f aca="false">SUM(U40:U40,U49:U49)</f>
        <v>0</v>
      </c>
      <c r="V53" s="1385" t="n">
        <f aca="false">SUM(V40:V40,V49:V49)</f>
        <v>0</v>
      </c>
      <c r="W53" s="98" t="n">
        <f aca="false">G53*30</f>
        <v>225</v>
      </c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7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21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22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47</v>
      </c>
      <c r="B58" s="1394" t="s">
        <v>113</v>
      </c>
      <c r="C58" s="176" t="s">
        <v>114</v>
      </c>
      <c r="D58" s="177"/>
      <c r="E58" s="177"/>
      <c r="F58" s="249"/>
      <c r="G58" s="1366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1328"/>
      <c r="X58" s="1329"/>
      <c r="Y58" s="1329"/>
      <c r="Z58" s="1329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9.5" hidden="false" customHeight="true" outlineLevel="0" collapsed="false">
      <c r="A59" s="701" t="s">
        <v>649</v>
      </c>
      <c r="B59" s="1256" t="s">
        <v>293</v>
      </c>
      <c r="C59" s="1257"/>
      <c r="D59" s="1258" t="s">
        <v>573</v>
      </c>
      <c r="E59" s="553"/>
      <c r="F59" s="1259"/>
      <c r="G59" s="1395"/>
      <c r="H59" s="1396" t="s">
        <v>574</v>
      </c>
      <c r="I59" s="1396"/>
      <c r="J59" s="1396"/>
      <c r="K59" s="1396"/>
      <c r="L59" s="1396"/>
      <c r="M59" s="1396"/>
      <c r="N59" s="1262"/>
      <c r="O59" s="737"/>
      <c r="P59" s="737"/>
      <c r="Q59" s="737"/>
      <c r="R59" s="412"/>
      <c r="S59" s="412" t="s">
        <v>650</v>
      </c>
      <c r="T59" s="412"/>
      <c r="U59" s="412"/>
      <c r="V59" s="1397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9.5" hidden="false" customHeight="true" outlineLevel="0" collapsed="false">
      <c r="A60" s="214" t="s">
        <v>626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21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99" t="s">
        <v>143</v>
      </c>
      <c r="B61" s="153" t="s">
        <v>652</v>
      </c>
      <c r="C61" s="154"/>
      <c r="D61" s="172" t="n">
        <v>6</v>
      </c>
      <c r="E61" s="172"/>
      <c r="F61" s="173"/>
      <c r="G61" s="1326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48"/>
      <c r="X61" s="348"/>
      <c r="Y61" s="348"/>
      <c r="Z61" s="348"/>
      <c r="AA61" s="34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8"/>
      <c r="AP61" s="348"/>
      <c r="AQ61" s="348"/>
      <c r="AR61" s="99"/>
    </row>
    <row r="62" customFormat="false" ht="19.5" hidden="false" customHeight="false" outlineLevel="0" collapsed="false">
      <c r="A62" s="230" t="s">
        <v>630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1333"/>
      <c r="X62" s="406"/>
      <c r="Y62" s="406"/>
      <c r="Z62" s="4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7"/>
    </row>
    <row r="63" customFormat="false" ht="19.5" hidden="false" customHeight="false" outlineLevel="0" collapsed="false">
      <c r="A63" s="230" t="s">
        <v>631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1333"/>
      <c r="X63" s="406"/>
      <c r="Y63" s="406"/>
      <c r="Z63" s="4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7"/>
    </row>
    <row r="64" customFormat="false" ht="18.75" hidden="false" customHeight="false" outlineLevel="0" collapsed="false">
      <c r="A64" s="138" t="s">
        <v>433</v>
      </c>
      <c r="B64" s="242" t="s">
        <v>148</v>
      </c>
      <c r="C64" s="255" t="s">
        <v>114</v>
      </c>
      <c r="D64" s="256"/>
      <c r="E64" s="256"/>
      <c r="F64" s="257"/>
      <c r="G64" s="1366" t="n">
        <v>7.5</v>
      </c>
      <c r="H64" s="251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52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6"/>
      <c r="X64" s="206"/>
      <c r="Y64" s="206"/>
      <c r="Z64" s="206"/>
      <c r="AA64" s="206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6"/>
      <c r="AP64" s="206"/>
      <c r="AQ64" s="206"/>
      <c r="AR64" s="207"/>
    </row>
    <row r="65" customFormat="false" ht="18.75" hidden="false" customHeight="false" outlineLevel="0" collapsed="false">
      <c r="A65" s="138" t="s">
        <v>434</v>
      </c>
      <c r="B65" s="258" t="s">
        <v>577</v>
      </c>
      <c r="C65" s="176" t="s">
        <v>114</v>
      </c>
      <c r="D65" s="177"/>
      <c r="E65" s="177"/>
      <c r="F65" s="249"/>
      <c r="G65" s="1366" t="n">
        <v>6</v>
      </c>
      <c r="H65" s="251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52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7"/>
    </row>
    <row r="66" customFormat="false" ht="19.5" hidden="false" customHeight="false" outlineLevel="0" collapsed="false">
      <c r="A66" s="920" t="s">
        <v>435</v>
      </c>
      <c r="B66" s="258" t="s">
        <v>578</v>
      </c>
      <c r="C66" s="1398"/>
      <c r="D66" s="736"/>
      <c r="E66" s="736"/>
      <c r="F66" s="1399" t="s">
        <v>114</v>
      </c>
      <c r="G66" s="1392" t="n">
        <v>1</v>
      </c>
      <c r="H66" s="1393" t="n">
        <f aca="false">G66*30</f>
        <v>30</v>
      </c>
      <c r="I66" s="738" t="n">
        <f aca="false">SUM(J66:L66)</f>
        <v>18</v>
      </c>
      <c r="J66" s="739"/>
      <c r="K66" s="740"/>
      <c r="L66" s="740" t="n">
        <v>18</v>
      </c>
      <c r="M66" s="386" t="n">
        <f aca="false">H66-I66</f>
        <v>12</v>
      </c>
      <c r="N66" s="1262"/>
      <c r="O66" s="737"/>
      <c r="P66" s="737"/>
      <c r="Q66" s="737"/>
      <c r="R66" s="737"/>
      <c r="S66" s="737" t="n">
        <v>1</v>
      </c>
      <c r="T66" s="737"/>
      <c r="U66" s="1400"/>
      <c r="V66" s="1401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7"/>
    </row>
    <row r="67" customFormat="false" ht="19.5" hidden="false" customHeight="false" outlineLevel="0" collapsed="false">
      <c r="A67" s="1334" t="s">
        <v>632</v>
      </c>
      <c r="B67" s="1334"/>
      <c r="C67" s="1334"/>
      <c r="D67" s="1334"/>
      <c r="E67" s="1334"/>
      <c r="F67" s="1334"/>
      <c r="G67" s="1334"/>
      <c r="H67" s="1334"/>
      <c r="I67" s="1334"/>
      <c r="J67" s="1334"/>
      <c r="K67" s="1334"/>
      <c r="L67" s="1334"/>
      <c r="M67" s="1334"/>
      <c r="N67" s="1334"/>
      <c r="O67" s="1334"/>
      <c r="P67" s="1334"/>
      <c r="Q67" s="1334"/>
      <c r="R67" s="1334"/>
      <c r="S67" s="1334"/>
      <c r="T67" s="1334"/>
      <c r="U67" s="1334"/>
      <c r="V67" s="1334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99"/>
    </row>
    <row r="68" customFormat="false" ht="38.25" hidden="false" customHeight="false" outlineLevel="0" collapsed="false">
      <c r="A68" s="305" t="s">
        <v>256</v>
      </c>
      <c r="B68" s="1335" t="s">
        <v>654</v>
      </c>
      <c r="C68" s="1317"/>
      <c r="D68" s="256" t="s">
        <v>114</v>
      </c>
      <c r="E68" s="256"/>
      <c r="F68" s="1391"/>
      <c r="G68" s="1402" t="n">
        <v>4</v>
      </c>
      <c r="H68" s="1393" t="n">
        <f aca="false">G68*30</f>
        <v>120</v>
      </c>
      <c r="I68" s="738" t="n">
        <f aca="false">J68+K68+L68</f>
        <v>54</v>
      </c>
      <c r="J68" s="739" t="n">
        <v>36</v>
      </c>
      <c r="K68" s="740"/>
      <c r="L68" s="740" t="n">
        <v>18</v>
      </c>
      <c r="M68" s="386" t="n">
        <f aca="false">H68-I68</f>
        <v>66</v>
      </c>
      <c r="N68" s="1262"/>
      <c r="O68" s="737"/>
      <c r="P68" s="737"/>
      <c r="Q68" s="737"/>
      <c r="R68" s="1403"/>
      <c r="S68" s="308" t="n">
        <v>3</v>
      </c>
      <c r="T68" s="737"/>
      <c r="U68" s="737"/>
      <c r="V68" s="260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99"/>
    </row>
    <row r="69" customFormat="false" ht="19.5" hidden="false" customHeight="true" outlineLevel="0" collapsed="false">
      <c r="A69" s="277" t="s">
        <v>516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7"/>
    </row>
    <row r="70" customFormat="false" ht="20.25" hidden="false" customHeight="false" outlineLevel="0" collapsed="false">
      <c r="A70" s="305" t="s">
        <v>521</v>
      </c>
      <c r="B70" s="1373" t="s">
        <v>520</v>
      </c>
      <c r="C70" s="1374"/>
      <c r="D70" s="456" t="n">
        <v>6</v>
      </c>
      <c r="E70" s="456"/>
      <c r="F70" s="1375"/>
      <c r="G70" s="1376" t="n">
        <v>4.5</v>
      </c>
      <c r="H70" s="419" t="n">
        <f aca="false">G70*30</f>
        <v>135</v>
      </c>
      <c r="I70" s="456"/>
      <c r="J70" s="456"/>
      <c r="K70" s="456"/>
      <c r="L70" s="456"/>
      <c r="M70" s="1378"/>
      <c r="N70" s="1379"/>
      <c r="O70" s="1380"/>
      <c r="P70" s="1380"/>
      <c r="Q70" s="1380"/>
      <c r="R70" s="1380"/>
      <c r="S70" s="1404"/>
      <c r="T70" s="1405"/>
      <c r="U70" s="456"/>
      <c r="V70" s="1383"/>
      <c r="W70" s="206"/>
      <c r="X70" s="206"/>
      <c r="Y70" s="206" t="s">
        <v>137</v>
      </c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7"/>
    </row>
    <row r="71" customFormat="false" ht="20.25" hidden="false" customHeight="true" outlineLevel="0" collapsed="false">
      <c r="A71" s="1384" t="s">
        <v>530</v>
      </c>
      <c r="B71" s="1384"/>
      <c r="C71" s="421"/>
      <c r="D71" s="422"/>
      <c r="E71" s="422"/>
      <c r="F71" s="423"/>
      <c r="G71" s="218" t="n">
        <f aca="false">G72+G73</f>
        <v>30</v>
      </c>
      <c r="H71" s="424" t="n">
        <f aca="false">H72+H73</f>
        <v>900</v>
      </c>
      <c r="I71" s="1353" t="n">
        <f aca="false">I72+I73</f>
        <v>360</v>
      </c>
      <c r="J71" s="1353" t="n">
        <f aca="false">J72+J73</f>
        <v>180</v>
      </c>
      <c r="K71" s="1353" t="n">
        <f aca="false">K72+K73</f>
        <v>9</v>
      </c>
      <c r="L71" s="1353" t="n">
        <f aca="false">L72+L73</f>
        <v>171</v>
      </c>
      <c r="M71" s="427" t="n">
        <f aca="false">M72+M73</f>
        <v>405</v>
      </c>
      <c r="N71" s="424" t="n">
        <f aca="false">N72+N73</f>
        <v>0</v>
      </c>
      <c r="O71" s="1353" t="n">
        <f aca="false">O72+O73</f>
        <v>0</v>
      </c>
      <c r="P71" s="1353" t="n">
        <f aca="false">P72+P73</f>
        <v>0</v>
      </c>
      <c r="Q71" s="1353" t="n">
        <f aca="false">Q72+Q73</f>
        <v>0</v>
      </c>
      <c r="R71" s="1353" t="n">
        <f aca="false">R72+R73</f>
        <v>0</v>
      </c>
      <c r="S71" s="1353" t="n">
        <f aca="false">S72+S73</f>
        <v>20</v>
      </c>
      <c r="T71" s="1353" t="n">
        <f aca="false">T72+T73</f>
        <v>0</v>
      </c>
      <c r="U71" s="1353" t="n">
        <f aca="false">U72+U73</f>
        <v>0</v>
      </c>
      <c r="V71" s="427" t="n">
        <f aca="false">V72+V73</f>
        <v>0</v>
      </c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7"/>
    </row>
    <row r="72" customFormat="false" ht="19.5" hidden="false" customHeight="false" outlineLevel="0" collapsed="false">
      <c r="A72" s="1355" t="s">
        <v>582</v>
      </c>
      <c r="B72" s="1355"/>
      <c r="C72" s="1356"/>
      <c r="D72" s="333"/>
      <c r="E72" s="334"/>
      <c r="F72" s="335"/>
      <c r="G72" s="336" t="n">
        <f aca="false">SUM(G58:G59,G64:G66)+G70</f>
        <v>23</v>
      </c>
      <c r="H72" s="1358" t="n">
        <f aca="false">SUM(H58:H59,H64:H66)+H70</f>
        <v>690</v>
      </c>
      <c r="I72" s="1359" t="n">
        <f aca="false">SUM(I58:I59,I64:I66)+I70</f>
        <v>270</v>
      </c>
      <c r="J72" s="1359" t="n">
        <f aca="false">SUM(J58:J59,J64:J66)+J70</f>
        <v>144</v>
      </c>
      <c r="K72" s="1359" t="n">
        <f aca="false">SUM(K58:K59,K64:K66)+K70</f>
        <v>9</v>
      </c>
      <c r="L72" s="1359" t="n">
        <f aca="false">SUM(L58:L59,L64:L66)+L70</f>
        <v>117</v>
      </c>
      <c r="M72" s="1360" t="n">
        <f aca="false">SUM(M58:M59,M64:M66)+M70</f>
        <v>285</v>
      </c>
      <c r="N72" s="1358" t="n">
        <f aca="false">SUM(N58:N59,N64:N66)+N70</f>
        <v>0</v>
      </c>
      <c r="O72" s="1359" t="n">
        <f aca="false">SUM(O58:O59,O64:O66)+O70</f>
        <v>0</v>
      </c>
      <c r="P72" s="1359" t="n">
        <f aca="false">SUM(P58:P59,P64:P66)+P70</f>
        <v>0</v>
      </c>
      <c r="Q72" s="1359" t="n">
        <f aca="false">SUM(Q58:Q59,Q64:Q66)+Q70</f>
        <v>0</v>
      </c>
      <c r="R72" s="1359" t="n">
        <f aca="false">SUM(R58:R59,R64:R66)+R70</f>
        <v>0</v>
      </c>
      <c r="S72" s="1359" t="n">
        <f aca="false">SUM(S58:S59,S64:S66)+S70</f>
        <v>15</v>
      </c>
      <c r="T72" s="1359" t="n">
        <f aca="false">SUM(T58:T59,T64:T66)+T70</f>
        <v>0</v>
      </c>
      <c r="U72" s="1359" t="n">
        <f aca="false">SUM(U58:U59,U64:U66)+U70</f>
        <v>0</v>
      </c>
      <c r="V72" s="1360" t="n">
        <f aca="false">SUM(V58:V59,V64:V66)+V70</f>
        <v>0</v>
      </c>
      <c r="W72" s="9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99"/>
    </row>
    <row r="73" customFormat="false" ht="19.5" hidden="false" customHeight="true" outlineLevel="0" collapsed="false">
      <c r="A73" s="1282" t="s">
        <v>602</v>
      </c>
      <c r="B73" s="1282"/>
      <c r="C73" s="421"/>
      <c r="D73" s="422"/>
      <c r="E73" s="422"/>
      <c r="F73" s="423"/>
      <c r="G73" s="218" t="n">
        <f aca="false">SUM(G61:G61,G68:G68)</f>
        <v>7</v>
      </c>
      <c r="H73" s="1385" t="n">
        <f aca="false">SUM(H61:H61,H68:H68)</f>
        <v>210</v>
      </c>
      <c r="I73" s="1385" t="n">
        <f aca="false">SUM(I61:I61,I68:I68)</f>
        <v>90</v>
      </c>
      <c r="J73" s="1385" t="n">
        <f aca="false">SUM(J61:J61,J68:J68)</f>
        <v>36</v>
      </c>
      <c r="K73" s="1385" t="n">
        <f aca="false">SUM(K61:K61,K68:K68)</f>
        <v>0</v>
      </c>
      <c r="L73" s="1385" t="n">
        <f aca="false">SUM(L61:L61,L68:L68)</f>
        <v>54</v>
      </c>
      <c r="M73" s="1385" t="n">
        <f aca="false">SUM(M61:M61,M68:M68)</f>
        <v>120</v>
      </c>
      <c r="N73" s="1385" t="n">
        <f aca="false">SUM(N61:N61,N68:N68)</f>
        <v>0</v>
      </c>
      <c r="O73" s="1385" t="n">
        <f aca="false">SUM(O61:O61,O68:O68)</f>
        <v>0</v>
      </c>
      <c r="P73" s="1385" t="n">
        <f aca="false">SUM(P61:P61,P68:P68)</f>
        <v>0</v>
      </c>
      <c r="Q73" s="1385" t="n">
        <f aca="false">SUM(Q61:Q61,Q68:Q68)</f>
        <v>0</v>
      </c>
      <c r="R73" s="1385" t="n">
        <f aca="false">SUM(R61:R61,R68:R68)</f>
        <v>0</v>
      </c>
      <c r="S73" s="1385" t="n">
        <f aca="false">SUM(S61:S61,S68:S68)</f>
        <v>5</v>
      </c>
      <c r="T73" s="1385" t="n">
        <f aca="false">SUM(T61:T61,T68:T68)</f>
        <v>0</v>
      </c>
      <c r="U73" s="1385" t="n">
        <f aca="false">SUM(U61:U61,U68:U68)</f>
        <v>0</v>
      </c>
      <c r="V73" s="1385" t="n">
        <f aca="false">SUM(V61:V61,V68:V68)</f>
        <v>0</v>
      </c>
      <c r="W73" s="98" t="n">
        <f aca="false">G73*30</f>
        <v>210</v>
      </c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7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24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24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24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24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24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24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25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2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2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406" t="s">
        <v>649</v>
      </c>
      <c r="B11" s="1407" t="s">
        <v>293</v>
      </c>
      <c r="C11" s="1408"/>
      <c r="D11" s="1409" t="s">
        <v>573</v>
      </c>
      <c r="E11" s="734"/>
      <c r="F11" s="1410"/>
      <c r="G11" s="1411"/>
      <c r="H11" s="1261" t="s">
        <v>574</v>
      </c>
      <c r="I11" s="1261"/>
      <c r="J11" s="1261"/>
      <c r="K11" s="1261"/>
      <c r="L11" s="1261"/>
      <c r="M11" s="1261"/>
      <c r="N11" s="1262"/>
      <c r="O11" s="737"/>
      <c r="P11" s="737"/>
      <c r="Q11" s="737"/>
      <c r="R11" s="412"/>
      <c r="S11" s="412"/>
      <c r="T11" s="412" t="s">
        <v>650</v>
      </c>
      <c r="U11" s="412" t="s">
        <v>650</v>
      </c>
      <c r="V11" s="1397"/>
      <c r="AR11" s="101" t="s">
        <v>625</v>
      </c>
    </row>
    <row r="12" s="98" customFormat="true" ht="20.1" hidden="false" customHeight="true" outlineLevel="0" collapsed="false">
      <c r="A12" s="214" t="s">
        <v>626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21"/>
      <c r="X12" s="189"/>
      <c r="Y12" s="189"/>
      <c r="Z12" s="189"/>
      <c r="AR12" s="99"/>
    </row>
    <row r="13" s="348" customFormat="true" ht="20.1" hidden="false" customHeight="true" outlineLevel="0" collapsed="false">
      <c r="A13" s="1299" t="s">
        <v>132</v>
      </c>
      <c r="B13" s="1394" t="s">
        <v>655</v>
      </c>
      <c r="C13" s="1289"/>
      <c r="D13" s="155" t="n">
        <v>7</v>
      </c>
      <c r="E13" s="155"/>
      <c r="F13" s="240"/>
      <c r="G13" s="1365" t="n">
        <v>3.5</v>
      </c>
      <c r="H13" s="163" t="n">
        <f aca="false">G13*30</f>
        <v>105</v>
      </c>
      <c r="I13" s="980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18</v>
      </c>
    </row>
    <row r="14" s="348" customFormat="true" ht="20.1" hidden="false" customHeight="true" outlineLevel="0" collapsed="false">
      <c r="A14" s="1299" t="s">
        <v>145</v>
      </c>
      <c r="B14" s="153" t="s">
        <v>656</v>
      </c>
      <c r="C14" s="154"/>
      <c r="D14" s="172" t="n">
        <v>7</v>
      </c>
      <c r="E14" s="172"/>
      <c r="F14" s="173"/>
      <c r="G14" s="1326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8</v>
      </c>
    </row>
    <row r="15" s="348" customFormat="true" ht="20.1" hidden="false" customHeight="true" outlineLevel="0" collapsed="false">
      <c r="A15" s="1299" t="s">
        <v>147</v>
      </c>
      <c r="B15" s="153" t="s">
        <v>657</v>
      </c>
      <c r="C15" s="154"/>
      <c r="D15" s="172" t="n">
        <v>8</v>
      </c>
      <c r="E15" s="172"/>
      <c r="F15" s="173"/>
      <c r="G15" s="1326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43</v>
      </c>
    </row>
    <row r="16" s="206" customFormat="true" ht="20.1" hidden="false" customHeight="true" outlineLevel="0" collapsed="false">
      <c r="A16" s="230" t="s">
        <v>630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1333"/>
      <c r="X16" s="406"/>
      <c r="Y16" s="406"/>
      <c r="Z16" s="406"/>
      <c r="AR16" s="207"/>
    </row>
    <row r="17" s="206" customFormat="true" ht="20.1" hidden="false" customHeight="true" outlineLevel="0" collapsed="false">
      <c r="A17" s="230" t="s">
        <v>631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1333"/>
      <c r="X17" s="406"/>
      <c r="Y17" s="406"/>
      <c r="Z17" s="406"/>
      <c r="AR17" s="207"/>
    </row>
    <row r="18" s="206" customFormat="true" ht="20.1" hidden="false" customHeight="true" outlineLevel="0" collapsed="false">
      <c r="A18" s="138" t="s">
        <v>437</v>
      </c>
      <c r="B18" s="242" t="s">
        <v>392</v>
      </c>
      <c r="C18" s="239" t="s">
        <v>166</v>
      </c>
      <c r="D18" s="177"/>
      <c r="E18" s="177"/>
      <c r="F18" s="249"/>
      <c r="G18" s="1365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6" t="s">
        <v>137</v>
      </c>
      <c r="AR18" s="207" t="s">
        <v>568</v>
      </c>
    </row>
    <row r="19" s="206" customFormat="true" ht="20.1" hidden="false" customHeight="true" outlineLevel="0" collapsed="false">
      <c r="A19" s="138" t="s">
        <v>438</v>
      </c>
      <c r="B19" s="259" t="s">
        <v>449</v>
      </c>
      <c r="C19" s="239" t="s">
        <v>166</v>
      </c>
      <c r="D19" s="177"/>
      <c r="E19" s="177"/>
      <c r="F19" s="240"/>
      <c r="G19" s="1366" t="n">
        <v>6.5</v>
      </c>
      <c r="H19" s="251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52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60"/>
      <c r="AR19" s="207" t="s">
        <v>568</v>
      </c>
    </row>
    <row r="20" s="206" customFormat="true" ht="20.1" hidden="false" customHeight="true" outlineLevel="0" collapsed="false">
      <c r="A20" s="138" t="s">
        <v>658</v>
      </c>
      <c r="B20" s="261" t="s">
        <v>579</v>
      </c>
      <c r="C20" s="239"/>
      <c r="D20" s="177"/>
      <c r="E20" s="177" t="s">
        <v>166</v>
      </c>
      <c r="F20" s="240"/>
      <c r="G20" s="1365" t="n">
        <v>1</v>
      </c>
      <c r="H20" s="154" t="n">
        <f aca="false">G20*30</f>
        <v>30</v>
      </c>
      <c r="I20" s="254" t="n">
        <f aca="false">SUM(J20:L20)</f>
        <v>15</v>
      </c>
      <c r="J20" s="234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60"/>
      <c r="Z20" s="206" t="s">
        <v>137</v>
      </c>
      <c r="AB20" s="98"/>
      <c r="AC20" s="237"/>
      <c r="AD20" s="237"/>
      <c r="AE20" s="237"/>
      <c r="AF20" s="211"/>
      <c r="AG20" s="211"/>
      <c r="AH20" s="211"/>
      <c r="AI20" s="211"/>
      <c r="AJ20" s="211"/>
      <c r="AK20" s="211"/>
      <c r="AL20" s="238"/>
      <c r="AM20" s="238"/>
      <c r="AN20" s="238"/>
      <c r="AR20" s="207" t="s">
        <v>568</v>
      </c>
    </row>
    <row r="21" s="206" customFormat="true" ht="20.1" hidden="false" customHeight="true" outlineLevel="0" collapsed="false">
      <c r="A21" s="138" t="s">
        <v>659</v>
      </c>
      <c r="B21" s="162" t="s">
        <v>478</v>
      </c>
      <c r="C21" s="239" t="s">
        <v>166</v>
      </c>
      <c r="D21" s="177"/>
      <c r="E21" s="177"/>
      <c r="F21" s="178"/>
      <c r="G21" s="1412" t="n">
        <v>6.5</v>
      </c>
      <c r="H21" s="154" t="n">
        <f aca="false">G21*30</f>
        <v>195</v>
      </c>
      <c r="I21" s="254" t="n">
        <f aca="false">SUM(J21:L21)</f>
        <v>90</v>
      </c>
      <c r="J21" s="234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63" t="n">
        <v>6</v>
      </c>
      <c r="U21" s="982"/>
      <c r="V21" s="1413"/>
      <c r="AR21" s="207" t="s">
        <v>568</v>
      </c>
    </row>
    <row r="22" s="206" customFormat="true" ht="21" hidden="false" customHeight="true" outlineLevel="0" collapsed="false">
      <c r="A22" s="138" t="s">
        <v>660</v>
      </c>
      <c r="B22" s="162" t="s">
        <v>580</v>
      </c>
      <c r="C22" s="244"/>
      <c r="D22" s="141"/>
      <c r="E22" s="141" t="s">
        <v>175</v>
      </c>
      <c r="F22" s="265"/>
      <c r="G22" s="1412" t="n">
        <v>1.5</v>
      </c>
      <c r="H22" s="163" t="n">
        <f aca="false">G22*30</f>
        <v>45</v>
      </c>
      <c r="I22" s="160" t="n">
        <f aca="false">SUM(J22:L22)</f>
        <v>26</v>
      </c>
      <c r="J22" s="234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7" t="s">
        <v>568</v>
      </c>
    </row>
    <row r="23" s="206" customFormat="true" ht="18.75" hidden="false" customHeight="true" outlineLevel="0" collapsed="false">
      <c r="A23" s="920" t="s">
        <v>661</v>
      </c>
      <c r="B23" s="1414" t="s">
        <v>466</v>
      </c>
      <c r="C23" s="1415" t="s">
        <v>175</v>
      </c>
      <c r="D23" s="736"/>
      <c r="E23" s="736"/>
      <c r="F23" s="130"/>
      <c r="G23" s="1416" t="n">
        <v>7.5</v>
      </c>
      <c r="H23" s="266" t="n">
        <f aca="false">G23*30</f>
        <v>225</v>
      </c>
      <c r="I23" s="267" t="n">
        <f aca="false">J23+K23+L23</f>
        <v>108</v>
      </c>
      <c r="J23" s="267" t="n">
        <v>56</v>
      </c>
      <c r="K23" s="267" t="n">
        <v>26</v>
      </c>
      <c r="L23" s="267" t="n">
        <v>26</v>
      </c>
      <c r="M23" s="268" t="n">
        <f aca="false">H23-I23</f>
        <v>117</v>
      </c>
      <c r="N23" s="269"/>
      <c r="O23" s="270"/>
      <c r="P23" s="270"/>
      <c r="Q23" s="270"/>
      <c r="R23" s="270"/>
      <c r="S23" s="270"/>
      <c r="T23" s="270"/>
      <c r="U23" s="270" t="n">
        <v>8</v>
      </c>
      <c r="V23" s="268"/>
      <c r="AR23" s="207" t="s">
        <v>568</v>
      </c>
    </row>
    <row r="24" s="348" customFormat="true" ht="20.1" hidden="false" customHeight="true" outlineLevel="0" collapsed="false">
      <c r="A24" s="1334" t="s">
        <v>632</v>
      </c>
      <c r="B24" s="1334"/>
      <c r="C24" s="1334"/>
      <c r="D24" s="1334"/>
      <c r="E24" s="1334"/>
      <c r="F24" s="1334"/>
      <c r="G24" s="1334"/>
      <c r="H24" s="1334"/>
      <c r="I24" s="1334"/>
      <c r="J24" s="1334"/>
      <c r="K24" s="1334"/>
      <c r="L24" s="1334"/>
      <c r="M24" s="1334"/>
      <c r="N24" s="1334"/>
      <c r="O24" s="1334"/>
      <c r="P24" s="1334"/>
      <c r="Q24" s="1334"/>
      <c r="R24" s="1334"/>
      <c r="S24" s="1334"/>
      <c r="T24" s="1334"/>
      <c r="U24" s="1334"/>
      <c r="V24" s="1334"/>
      <c r="AR24" s="99"/>
    </row>
    <row r="25" s="206" customFormat="true" ht="36.75" hidden="false" customHeight="true" outlineLevel="0" collapsed="false">
      <c r="A25" s="190" t="s">
        <v>264</v>
      </c>
      <c r="B25" s="139" t="s">
        <v>662</v>
      </c>
      <c r="C25" s="140"/>
      <c r="D25" s="141" t="s">
        <v>166</v>
      </c>
      <c r="E25" s="141"/>
      <c r="F25" s="194"/>
      <c r="G25" s="1417" t="n">
        <v>4</v>
      </c>
      <c r="H25" s="154" t="n">
        <f aca="false">G25*30</f>
        <v>120</v>
      </c>
      <c r="I25" s="197" t="n">
        <f aca="false">SUM(J25:L25)</f>
        <v>45</v>
      </c>
      <c r="J25" s="234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8</v>
      </c>
    </row>
    <row r="26" s="206" customFormat="true" ht="40.5" hidden="false" customHeight="true" outlineLevel="0" collapsed="false">
      <c r="A26" s="305" t="s">
        <v>270</v>
      </c>
      <c r="B26" s="1418" t="s">
        <v>663</v>
      </c>
      <c r="C26" s="1317"/>
      <c r="D26" s="412" t="n">
        <v>8</v>
      </c>
      <c r="E26" s="413"/>
      <c r="F26" s="414"/>
      <c r="G26" s="1411" t="n">
        <v>6</v>
      </c>
      <c r="H26" s="419" t="n">
        <f aca="false">G26*30</f>
        <v>180</v>
      </c>
      <c r="I26" s="415" t="n">
        <f aca="false">J26+K26+L26</f>
        <v>78</v>
      </c>
      <c r="J26" s="308" t="n">
        <v>39</v>
      </c>
      <c r="K26" s="308"/>
      <c r="L26" s="308" t="n">
        <v>39</v>
      </c>
      <c r="M26" s="416" t="n">
        <f aca="false">H26-I26</f>
        <v>102</v>
      </c>
      <c r="N26" s="417"/>
      <c r="O26" s="412"/>
      <c r="P26" s="412"/>
      <c r="Q26" s="412"/>
      <c r="R26" s="412"/>
      <c r="S26" s="412"/>
      <c r="T26" s="412"/>
      <c r="U26" s="412" t="n">
        <v>6</v>
      </c>
      <c r="V26" s="1339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R26" s="99" t="s">
        <v>568</v>
      </c>
    </row>
    <row r="27" s="206" customFormat="true" ht="20.1" hidden="false" customHeight="true" outlineLevel="0" collapsed="false">
      <c r="A27" s="277" t="s">
        <v>516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AR27" s="207"/>
    </row>
    <row r="28" s="206" customFormat="true" ht="20.1" hidden="false" customHeight="true" outlineLevel="0" collapsed="false">
      <c r="A28" s="190" t="s">
        <v>523</v>
      </c>
      <c r="B28" s="1419" t="s">
        <v>186</v>
      </c>
      <c r="C28" s="158"/>
      <c r="D28" s="169" t="n">
        <v>8</v>
      </c>
      <c r="E28" s="169"/>
      <c r="F28" s="1420"/>
      <c r="G28" s="1421" t="n">
        <v>4.5</v>
      </c>
      <c r="H28" s="163" t="n">
        <f aca="false">G28*30</f>
        <v>135</v>
      </c>
      <c r="I28" s="169"/>
      <c r="J28" s="169"/>
      <c r="K28" s="169"/>
      <c r="L28" s="169"/>
      <c r="M28" s="294"/>
      <c r="N28" s="1270"/>
      <c r="O28" s="1271"/>
      <c r="P28" s="1271"/>
      <c r="Q28" s="1271"/>
      <c r="R28" s="1271"/>
      <c r="S28" s="1271"/>
      <c r="T28" s="1120"/>
      <c r="U28" s="296"/>
      <c r="V28" s="298"/>
      <c r="Z28" s="206" t="s">
        <v>137</v>
      </c>
      <c r="AR28" s="207" t="s">
        <v>568</v>
      </c>
    </row>
    <row r="29" s="206" customFormat="true" ht="20.1" hidden="false" customHeight="true" outlineLevel="0" collapsed="false">
      <c r="A29" s="190" t="s">
        <v>664</v>
      </c>
      <c r="B29" s="1273" t="s">
        <v>524</v>
      </c>
      <c r="C29" s="663"/>
      <c r="D29" s="312" t="n">
        <v>8</v>
      </c>
      <c r="E29" s="312"/>
      <c r="F29" s="1123"/>
      <c r="G29" s="1422" t="n">
        <v>6</v>
      </c>
      <c r="H29" s="1275" t="n">
        <f aca="false">G29*30</f>
        <v>180</v>
      </c>
      <c r="I29" s="312"/>
      <c r="J29" s="312"/>
      <c r="K29" s="312"/>
      <c r="L29" s="312"/>
      <c r="M29" s="313"/>
      <c r="N29" s="1276"/>
      <c r="O29" s="1277"/>
      <c r="P29" s="1277"/>
      <c r="Q29" s="1423"/>
      <c r="R29" s="1277"/>
      <c r="S29" s="1277"/>
      <c r="T29" s="1423"/>
      <c r="U29" s="1277"/>
      <c r="V29" s="1424"/>
      <c r="Z29" s="206" t="s">
        <v>137</v>
      </c>
      <c r="AR29" s="207" t="s">
        <v>568</v>
      </c>
    </row>
    <row r="30" s="206" customFormat="true" ht="20.1" hidden="false" customHeight="true" outlineLevel="0" collapsed="false">
      <c r="A30" s="1128" t="s">
        <v>525</v>
      </c>
      <c r="B30" s="1128"/>
      <c r="C30" s="1128"/>
      <c r="D30" s="1128"/>
      <c r="E30" s="1128"/>
      <c r="F30" s="1128"/>
      <c r="G30" s="1128"/>
      <c r="H30" s="1128"/>
      <c r="I30" s="1128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AR30" s="207"/>
    </row>
    <row r="31" s="203" customFormat="true" ht="20.1" hidden="false" customHeight="true" outlineLevel="0" collapsed="false">
      <c r="A31" s="278" t="s">
        <v>526</v>
      </c>
      <c r="B31" s="317" t="s">
        <v>527</v>
      </c>
      <c r="C31" s="318" t="n">
        <v>8</v>
      </c>
      <c r="D31" s="319"/>
      <c r="E31" s="319"/>
      <c r="F31" s="683"/>
      <c r="G31" s="1425" t="n">
        <v>1.5</v>
      </c>
      <c r="H31" s="322" t="s">
        <v>528</v>
      </c>
      <c r="I31" s="322"/>
      <c r="J31" s="322"/>
      <c r="K31" s="322"/>
      <c r="L31" s="322"/>
      <c r="M31" s="322"/>
      <c r="N31" s="323"/>
      <c r="O31" s="324"/>
      <c r="P31" s="324"/>
      <c r="Q31" s="1426"/>
      <c r="R31" s="324"/>
      <c r="S31" s="324"/>
      <c r="T31" s="1426"/>
      <c r="U31" s="324"/>
      <c r="V31" s="325"/>
      <c r="Z31" s="203" t="s">
        <v>137</v>
      </c>
      <c r="AR31" s="101"/>
    </row>
    <row r="32" s="206" customFormat="true" ht="30" hidden="false" customHeight="true" outlineLevel="0" collapsed="false">
      <c r="A32" s="1427" t="s">
        <v>530</v>
      </c>
      <c r="B32" s="1427"/>
      <c r="C32" s="421"/>
      <c r="D32" s="422"/>
      <c r="E32" s="422"/>
      <c r="F32" s="422"/>
      <c r="G32" s="427" t="n">
        <f aca="false">G33+G34</f>
        <v>60</v>
      </c>
      <c r="H32" s="424" t="n">
        <f aca="false">H33+H34</f>
        <v>1440</v>
      </c>
      <c r="I32" s="1353" t="n">
        <f aca="false">I33+I34</f>
        <v>628</v>
      </c>
      <c r="J32" s="1353" t="n">
        <f aca="false">J33+J34</f>
        <v>275</v>
      </c>
      <c r="K32" s="1353" t="n">
        <f aca="false">K33+K34</f>
        <v>101</v>
      </c>
      <c r="L32" s="1353" t="n">
        <f aca="false">L33+L34</f>
        <v>252</v>
      </c>
      <c r="M32" s="427" t="n">
        <f aca="false">M33+M34</f>
        <v>812</v>
      </c>
      <c r="N32" s="424" t="n">
        <f aca="false">N33+N34</f>
        <v>0</v>
      </c>
      <c r="O32" s="1353" t="n">
        <f aca="false">O33+O34</f>
        <v>0</v>
      </c>
      <c r="P32" s="1353" t="n">
        <f aca="false">P33+P34</f>
        <v>0</v>
      </c>
      <c r="Q32" s="1353" t="n">
        <f aca="false">Q33+Q34</f>
        <v>0</v>
      </c>
      <c r="R32" s="1353" t="n">
        <f aca="false">R33+R34</f>
        <v>0</v>
      </c>
      <c r="S32" s="1353" t="n">
        <f aca="false">S33+S34</f>
        <v>0</v>
      </c>
      <c r="T32" s="1353" t="n">
        <f aca="false">T33+T34</f>
        <v>26</v>
      </c>
      <c r="U32" s="1353" t="n">
        <f aca="false">U33+U34</f>
        <v>18</v>
      </c>
      <c r="V32" s="427" t="n">
        <f aca="false">V33+V34</f>
        <v>0</v>
      </c>
      <c r="AR32" s="207"/>
    </row>
    <row r="33" s="339" customFormat="true" ht="20.1" hidden="false" customHeight="true" outlineLevel="0" collapsed="false">
      <c r="A33" s="1281" t="s">
        <v>582</v>
      </c>
      <c r="B33" s="1281"/>
      <c r="C33" s="332"/>
      <c r="D33" s="333"/>
      <c r="E33" s="334"/>
      <c r="F33" s="334"/>
      <c r="G33" s="1428" t="n">
        <f aca="false">SUM(G18:G23)+G28+G29+G31</f>
        <v>40.5</v>
      </c>
      <c r="H33" s="1359" t="n">
        <f aca="false">SUM(H18:H23)</f>
        <v>855</v>
      </c>
      <c r="I33" s="1359" t="n">
        <f aca="false">SUM(I18:I23)</f>
        <v>404</v>
      </c>
      <c r="J33" s="1359" t="n">
        <f aca="false">SUM(J18:J23)</f>
        <v>176</v>
      </c>
      <c r="K33" s="1359" t="n">
        <f aca="false">SUM(K18:K23)</f>
        <v>101</v>
      </c>
      <c r="L33" s="1359" t="n">
        <f aca="false">SUM(L18:L23)</f>
        <v>127</v>
      </c>
      <c r="M33" s="1359" t="n">
        <f aca="false">SUM(M18:M23)</f>
        <v>451</v>
      </c>
      <c r="N33" s="1359" t="n">
        <f aca="false">SUM(N18:N23)</f>
        <v>0</v>
      </c>
      <c r="O33" s="1359" t="n">
        <f aca="false">SUM(O18:O23)</f>
        <v>0</v>
      </c>
      <c r="P33" s="1359" t="n">
        <f aca="false">SUM(P18:P23)</f>
        <v>0</v>
      </c>
      <c r="Q33" s="1359" t="n">
        <f aca="false">SUM(Q18:Q23)</f>
        <v>0</v>
      </c>
      <c r="R33" s="1359" t="n">
        <f aca="false">SUM(R18:R23)</f>
        <v>0</v>
      </c>
      <c r="S33" s="1359" t="n">
        <f aca="false">SUM(S18:S23)</f>
        <v>0</v>
      </c>
      <c r="T33" s="1359" t="n">
        <f aca="false">SUM(T18:T23)</f>
        <v>18</v>
      </c>
      <c r="U33" s="1359" t="n">
        <f aca="false">SUM(U18:U23)</f>
        <v>10</v>
      </c>
      <c r="V33" s="1359" t="n">
        <f aca="false">SUM(V18:V23)</f>
        <v>0</v>
      </c>
      <c r="W33" s="98"/>
      <c r="AR33" s="99"/>
    </row>
    <row r="34" s="206" customFormat="true" ht="20.25" hidden="false" customHeight="true" outlineLevel="0" collapsed="false">
      <c r="A34" s="214" t="s">
        <v>602</v>
      </c>
      <c r="B34" s="214"/>
      <c r="C34" s="421"/>
      <c r="D34" s="422"/>
      <c r="E34" s="422"/>
      <c r="F34" s="423"/>
      <c r="G34" s="218" t="n">
        <f aca="false">SUM(G13:G15)+SUM(G25:G26)</f>
        <v>19.5</v>
      </c>
      <c r="H34" s="1385" t="n">
        <f aca="false">SUM(H13:H15)+SUM(H25:H26)</f>
        <v>585</v>
      </c>
      <c r="I34" s="1385" t="n">
        <f aca="false">SUM(I13:I15)+SUM(I25:I26)</f>
        <v>224</v>
      </c>
      <c r="J34" s="1385" t="n">
        <f aca="false">SUM(J13:J15)+SUM(J25:J26)</f>
        <v>99</v>
      </c>
      <c r="K34" s="1385" t="n">
        <f aca="false">SUM(K13:K15)+SUM(K25:K26)</f>
        <v>0</v>
      </c>
      <c r="L34" s="1385" t="n">
        <f aca="false">SUM(L13:L15)+SUM(L25:L26)</f>
        <v>125</v>
      </c>
      <c r="M34" s="1385" t="n">
        <f aca="false">SUM(M13:M15)+SUM(M25:M26)</f>
        <v>361</v>
      </c>
      <c r="N34" s="1385" t="n">
        <f aca="false">SUM(N13:N15)+SUM(N25:N26)</f>
        <v>0</v>
      </c>
      <c r="O34" s="1385" t="n">
        <f aca="false">SUM(O13:O15)+SUM(O25:O26)</f>
        <v>0</v>
      </c>
      <c r="P34" s="1385" t="n">
        <f aca="false">SUM(P13:P15)+SUM(P25:P26)</f>
        <v>0</v>
      </c>
      <c r="Q34" s="1385" t="n">
        <f aca="false">SUM(Q13:Q15)+SUM(Q25:Q26)</f>
        <v>0</v>
      </c>
      <c r="R34" s="1385" t="n">
        <f aca="false">SUM(R13:R15)+SUM(R25:R26)</f>
        <v>0</v>
      </c>
      <c r="S34" s="1385" t="n">
        <f aca="false">SUM(S13:S15)+SUM(S25:S26)</f>
        <v>0</v>
      </c>
      <c r="T34" s="1385" t="n">
        <f aca="false">SUM(T13:T15)+SUM(T25:T26)</f>
        <v>8</v>
      </c>
      <c r="U34" s="1385" t="n">
        <f aca="false">SUM(U13:U15)+SUM(U25:U26)</f>
        <v>8</v>
      </c>
      <c r="V34" s="1385" t="n">
        <f aca="false">SUM(V13:V15)+SUM(V25:V26)</f>
        <v>0</v>
      </c>
      <c r="W34" s="98" t="n">
        <f aca="false">G34*30</f>
        <v>585</v>
      </c>
      <c r="AR34" s="207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5"/>
      <c r="D36" s="563"/>
      <c r="E36" s="576"/>
      <c r="F36" s="575"/>
      <c r="G36" s="563"/>
      <c r="Y36" s="100" t="s">
        <v>314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2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22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406" t="s">
        <v>649</v>
      </c>
      <c r="B39" s="1407" t="s">
        <v>293</v>
      </c>
      <c r="C39" s="1408"/>
      <c r="D39" s="1409" t="s">
        <v>573</v>
      </c>
      <c r="E39" s="734"/>
      <c r="F39" s="1410"/>
      <c r="G39" s="1411"/>
      <c r="H39" s="1261" t="s">
        <v>574</v>
      </c>
      <c r="I39" s="1261"/>
      <c r="J39" s="1261"/>
      <c r="K39" s="1261"/>
      <c r="L39" s="1261"/>
      <c r="M39" s="1261"/>
      <c r="N39" s="1262"/>
      <c r="O39" s="737"/>
      <c r="P39" s="737"/>
      <c r="Q39" s="737"/>
      <c r="R39" s="412"/>
      <c r="S39" s="412"/>
      <c r="T39" s="412" t="s">
        <v>650</v>
      </c>
      <c r="U39" s="412"/>
      <c r="V39" s="1397"/>
      <c r="AR39" s="101"/>
    </row>
    <row r="40" s="98" customFormat="true" ht="20.1" hidden="false" customHeight="true" outlineLevel="0" collapsed="false">
      <c r="A40" s="214" t="s">
        <v>626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21"/>
      <c r="X40" s="189"/>
      <c r="Y40" s="189"/>
      <c r="Z40" s="189"/>
      <c r="AR40" s="99"/>
    </row>
    <row r="41" s="348" customFormat="true" ht="20.1" hidden="false" customHeight="true" outlineLevel="0" collapsed="false">
      <c r="A41" s="1299" t="s">
        <v>132</v>
      </c>
      <c r="B41" s="1394" t="s">
        <v>655</v>
      </c>
      <c r="C41" s="1289"/>
      <c r="D41" s="155" t="n">
        <v>7</v>
      </c>
      <c r="E41" s="155"/>
      <c r="F41" s="240"/>
      <c r="G41" s="1365" t="n">
        <v>3.5</v>
      </c>
      <c r="H41" s="163" t="n">
        <f aca="false">G41*30</f>
        <v>105</v>
      </c>
      <c r="I41" s="980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8" customFormat="true" ht="20.1" hidden="false" customHeight="true" outlineLevel="0" collapsed="false">
      <c r="A42" s="1299" t="s">
        <v>145</v>
      </c>
      <c r="B42" s="153" t="s">
        <v>656</v>
      </c>
      <c r="C42" s="154"/>
      <c r="D42" s="172" t="n">
        <v>7</v>
      </c>
      <c r="E42" s="172"/>
      <c r="F42" s="173"/>
      <c r="G42" s="1326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6" customFormat="true" ht="20.1" hidden="false" customHeight="true" outlineLevel="0" collapsed="false">
      <c r="A43" s="230" t="s">
        <v>630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1333"/>
      <c r="X43" s="406"/>
      <c r="Y43" s="406"/>
      <c r="Z43" s="406"/>
      <c r="AR43" s="207"/>
    </row>
    <row r="44" s="206" customFormat="true" ht="20.1" hidden="false" customHeight="true" outlineLevel="0" collapsed="false">
      <c r="A44" s="230" t="s">
        <v>631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1333"/>
      <c r="X44" s="406"/>
      <c r="Y44" s="406"/>
      <c r="Z44" s="406"/>
      <c r="AR44" s="207"/>
    </row>
    <row r="45" s="206" customFormat="true" ht="20.1" hidden="false" customHeight="true" outlineLevel="0" collapsed="false">
      <c r="A45" s="138" t="s">
        <v>437</v>
      </c>
      <c r="B45" s="242" t="s">
        <v>392</v>
      </c>
      <c r="C45" s="239" t="s">
        <v>166</v>
      </c>
      <c r="D45" s="177"/>
      <c r="E45" s="177"/>
      <c r="F45" s="249"/>
      <c r="G45" s="1365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6" t="s">
        <v>137</v>
      </c>
      <c r="AR45" s="207"/>
    </row>
    <row r="46" s="206" customFormat="true" ht="20.1" hidden="false" customHeight="true" outlineLevel="0" collapsed="false">
      <c r="A46" s="138" t="s">
        <v>438</v>
      </c>
      <c r="B46" s="259" t="s">
        <v>449</v>
      </c>
      <c r="C46" s="239" t="s">
        <v>166</v>
      </c>
      <c r="D46" s="177"/>
      <c r="E46" s="177"/>
      <c r="F46" s="240"/>
      <c r="G46" s="1366" t="n">
        <v>6.5</v>
      </c>
      <c r="H46" s="251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52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60"/>
      <c r="AR46" s="207"/>
    </row>
    <row r="47" s="206" customFormat="true" ht="20.1" hidden="false" customHeight="true" outlineLevel="0" collapsed="false">
      <c r="A47" s="138" t="s">
        <v>658</v>
      </c>
      <c r="B47" s="261" t="s">
        <v>579</v>
      </c>
      <c r="C47" s="239"/>
      <c r="D47" s="177"/>
      <c r="E47" s="177" t="s">
        <v>166</v>
      </c>
      <c r="F47" s="240"/>
      <c r="G47" s="1365" t="n">
        <v>1</v>
      </c>
      <c r="H47" s="154" t="n">
        <f aca="false">G47*30</f>
        <v>30</v>
      </c>
      <c r="I47" s="254" t="n">
        <f aca="false">SUM(J47:L47)</f>
        <v>15</v>
      </c>
      <c r="J47" s="234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60"/>
      <c r="Z47" s="206" t="s">
        <v>137</v>
      </c>
      <c r="AB47" s="98"/>
      <c r="AC47" s="237"/>
      <c r="AD47" s="237"/>
      <c r="AE47" s="237"/>
      <c r="AF47" s="211"/>
      <c r="AG47" s="211"/>
      <c r="AH47" s="211"/>
      <c r="AI47" s="211"/>
      <c r="AJ47" s="211"/>
      <c r="AK47" s="211"/>
      <c r="AL47" s="238"/>
      <c r="AM47" s="238"/>
      <c r="AN47" s="238"/>
      <c r="AR47" s="207"/>
    </row>
    <row r="48" s="206" customFormat="true" ht="20.1" hidden="false" customHeight="true" outlineLevel="0" collapsed="false">
      <c r="A48" s="138" t="s">
        <v>659</v>
      </c>
      <c r="B48" s="162" t="s">
        <v>478</v>
      </c>
      <c r="C48" s="239" t="s">
        <v>166</v>
      </c>
      <c r="D48" s="177"/>
      <c r="E48" s="177"/>
      <c r="F48" s="178"/>
      <c r="G48" s="1412" t="n">
        <v>6.5</v>
      </c>
      <c r="H48" s="154" t="n">
        <f aca="false">G48*30</f>
        <v>195</v>
      </c>
      <c r="I48" s="254" t="n">
        <f aca="false">SUM(J48:L48)</f>
        <v>90</v>
      </c>
      <c r="J48" s="234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63" t="n">
        <v>6</v>
      </c>
      <c r="U48" s="982"/>
      <c r="V48" s="1413"/>
      <c r="AR48" s="207"/>
    </row>
    <row r="49" s="348" customFormat="true" ht="20.1" hidden="false" customHeight="true" outlineLevel="0" collapsed="false">
      <c r="A49" s="1334" t="s">
        <v>632</v>
      </c>
      <c r="B49" s="1334"/>
      <c r="C49" s="1334"/>
      <c r="D49" s="1334"/>
      <c r="E49" s="1334"/>
      <c r="F49" s="1334"/>
      <c r="G49" s="1334"/>
      <c r="H49" s="1334"/>
      <c r="I49" s="1334"/>
      <c r="J49" s="1334"/>
      <c r="K49" s="1334"/>
      <c r="L49" s="1334"/>
      <c r="M49" s="1334"/>
      <c r="N49" s="1334"/>
      <c r="O49" s="1334"/>
      <c r="P49" s="1334"/>
      <c r="Q49" s="1334"/>
      <c r="R49" s="1334"/>
      <c r="S49" s="1334"/>
      <c r="T49" s="1334"/>
      <c r="U49" s="1334"/>
      <c r="V49" s="1334"/>
      <c r="AR49" s="99"/>
    </row>
    <row r="50" s="206" customFormat="true" ht="36.75" hidden="false" customHeight="true" outlineLevel="0" collapsed="false">
      <c r="A50" s="190" t="s">
        <v>264</v>
      </c>
      <c r="B50" s="139" t="s">
        <v>662</v>
      </c>
      <c r="C50" s="140"/>
      <c r="D50" s="141" t="s">
        <v>166</v>
      </c>
      <c r="E50" s="141"/>
      <c r="F50" s="194"/>
      <c r="G50" s="1417" t="n">
        <v>4</v>
      </c>
      <c r="H50" s="154" t="n">
        <f aca="false">G50*30</f>
        <v>120</v>
      </c>
      <c r="I50" s="197" t="n">
        <f aca="false">SUM(J50:L50)</f>
        <v>45</v>
      </c>
      <c r="J50" s="234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6" customFormat="true" ht="20.1" hidden="false" customHeight="true" outlineLevel="0" collapsed="false">
      <c r="A51" s="277" t="s">
        <v>516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AR51" s="207"/>
    </row>
    <row r="52" s="206" customFormat="true" ht="30" hidden="false" customHeight="true" outlineLevel="0" collapsed="false">
      <c r="A52" s="1427" t="s">
        <v>530</v>
      </c>
      <c r="B52" s="1427"/>
      <c r="C52" s="421"/>
      <c r="D52" s="422"/>
      <c r="E52" s="422"/>
      <c r="F52" s="422"/>
      <c r="G52" s="427" t="n">
        <f aca="false">G53+G54</f>
        <v>30</v>
      </c>
      <c r="H52" s="424" t="n">
        <f aca="false">H53+H54</f>
        <v>900</v>
      </c>
      <c r="I52" s="1353" t="n">
        <f aca="false">I53+I54</f>
        <v>390</v>
      </c>
      <c r="J52" s="1353" t="n">
        <f aca="false">J53+J54</f>
        <v>180</v>
      </c>
      <c r="K52" s="1353" t="n">
        <f aca="false">K53+K54</f>
        <v>75</v>
      </c>
      <c r="L52" s="1353" t="n">
        <f aca="false">L53+L54</f>
        <v>135</v>
      </c>
      <c r="M52" s="427" t="n">
        <f aca="false">M53+M54</f>
        <v>510</v>
      </c>
      <c r="N52" s="424" t="n">
        <f aca="false">N53+N54</f>
        <v>0</v>
      </c>
      <c r="O52" s="1353" t="n">
        <f aca="false">O53+O54</f>
        <v>0</v>
      </c>
      <c r="P52" s="1353" t="n">
        <f aca="false">P53+P54</f>
        <v>0</v>
      </c>
      <c r="Q52" s="1353" t="n">
        <f aca="false">Q53+Q54</f>
        <v>0</v>
      </c>
      <c r="R52" s="1353" t="n">
        <f aca="false">R53+R54</f>
        <v>0</v>
      </c>
      <c r="S52" s="1353" t="n">
        <f aca="false">S53+S54</f>
        <v>0</v>
      </c>
      <c r="T52" s="1353" t="n">
        <f aca="false">T53+T54</f>
        <v>26</v>
      </c>
      <c r="U52" s="1353" t="n">
        <f aca="false">U53+U54</f>
        <v>0</v>
      </c>
      <c r="V52" s="427" t="n">
        <f aca="false">V53+V54</f>
        <v>0</v>
      </c>
      <c r="AR52" s="207"/>
    </row>
    <row r="53" s="339" customFormat="true" ht="20.1" hidden="false" customHeight="true" outlineLevel="0" collapsed="false">
      <c r="A53" s="1281" t="s">
        <v>582</v>
      </c>
      <c r="B53" s="1281"/>
      <c r="C53" s="332"/>
      <c r="D53" s="333"/>
      <c r="E53" s="334"/>
      <c r="F53" s="334"/>
      <c r="G53" s="1428" t="n">
        <f aca="false">SUM(G45:G48)</f>
        <v>19.5</v>
      </c>
      <c r="H53" s="1359" t="n">
        <f aca="false">SUM(H45:H48)</f>
        <v>585</v>
      </c>
      <c r="I53" s="1359" t="n">
        <f aca="false">SUM(I45:I48)</f>
        <v>270</v>
      </c>
      <c r="J53" s="1359" t="n">
        <f aca="false">SUM(J45:J48)</f>
        <v>120</v>
      </c>
      <c r="K53" s="1359" t="n">
        <f aca="false">SUM(K45:K48)</f>
        <v>75</v>
      </c>
      <c r="L53" s="1359" t="n">
        <f aca="false">SUM(L45:L48)</f>
        <v>75</v>
      </c>
      <c r="M53" s="1359" t="n">
        <f aca="false">SUM(M45:M48)</f>
        <v>315</v>
      </c>
      <c r="N53" s="1359" t="n">
        <f aca="false">SUM(N45:N48)</f>
        <v>0</v>
      </c>
      <c r="O53" s="1359" t="n">
        <f aca="false">SUM(O45:O48)</f>
        <v>0</v>
      </c>
      <c r="P53" s="1359" t="n">
        <f aca="false">SUM(P45:P48)</f>
        <v>0</v>
      </c>
      <c r="Q53" s="1359" t="n">
        <f aca="false">SUM(Q45:Q48)</f>
        <v>0</v>
      </c>
      <c r="R53" s="1359" t="n">
        <f aca="false">SUM(R45:R48)</f>
        <v>0</v>
      </c>
      <c r="S53" s="1359" t="n">
        <f aca="false">SUM(S45:S48)</f>
        <v>0</v>
      </c>
      <c r="T53" s="1359" t="n">
        <f aca="false">SUM(T45:T48)</f>
        <v>18</v>
      </c>
      <c r="U53" s="1359" t="n">
        <f aca="false">SUM(U45:U48)</f>
        <v>0</v>
      </c>
      <c r="V53" s="1359" t="n">
        <f aca="false">SUM(V45:V48)</f>
        <v>0</v>
      </c>
      <c r="W53" s="98"/>
      <c r="AR53" s="99"/>
    </row>
    <row r="54" s="206" customFormat="true" ht="20.25" hidden="false" customHeight="true" outlineLevel="0" collapsed="false">
      <c r="A54" s="214" t="s">
        <v>602</v>
      </c>
      <c r="B54" s="214"/>
      <c r="C54" s="421"/>
      <c r="D54" s="422"/>
      <c r="E54" s="422"/>
      <c r="F54" s="423"/>
      <c r="G54" s="218" t="n">
        <f aca="false">SUM(G41:G42)+SUM(G50:G50)</f>
        <v>10.5</v>
      </c>
      <c r="H54" s="1385" t="n">
        <f aca="false">SUM(H41:H42)+SUM(H50:H50)</f>
        <v>315</v>
      </c>
      <c r="I54" s="1385" t="n">
        <f aca="false">SUM(I41:I42)+SUM(I50:I50)</f>
        <v>120</v>
      </c>
      <c r="J54" s="1385" t="n">
        <f aca="false">SUM(J41:J42)+SUM(J50:J50)</f>
        <v>60</v>
      </c>
      <c r="K54" s="1385" t="n">
        <f aca="false">SUM(K41:K42)+SUM(K50:K50)</f>
        <v>0</v>
      </c>
      <c r="L54" s="1385" t="n">
        <f aca="false">SUM(L41:L42)+SUM(L50:L50)</f>
        <v>60</v>
      </c>
      <c r="M54" s="1385" t="n">
        <f aca="false">SUM(M41:M42)+SUM(M50:M50)</f>
        <v>195</v>
      </c>
      <c r="N54" s="1385" t="n">
        <f aca="false">SUM(N41:N42)+SUM(N50:N50)</f>
        <v>0</v>
      </c>
      <c r="O54" s="1385" t="n">
        <f aca="false">SUM(O41:O42)+SUM(O50:O50)</f>
        <v>0</v>
      </c>
      <c r="P54" s="1385" t="n">
        <f aca="false">SUM(P41:P42)+SUM(P50:P50)</f>
        <v>0</v>
      </c>
      <c r="Q54" s="1385" t="n">
        <f aca="false">SUM(Q41:Q42)+SUM(Q50:Q50)</f>
        <v>0</v>
      </c>
      <c r="R54" s="1385" t="n">
        <f aca="false">SUM(R41:R42)+SUM(R50:R50)</f>
        <v>0</v>
      </c>
      <c r="S54" s="1385" t="n">
        <f aca="false">SUM(S41:S42)+SUM(S50:S50)</f>
        <v>0</v>
      </c>
      <c r="T54" s="1385" t="n">
        <f aca="false">SUM(T41:T42)+SUM(T50:T50)</f>
        <v>8</v>
      </c>
      <c r="U54" s="1385" t="n">
        <f aca="false">SUM(U41:U42)+SUM(U50:U50)</f>
        <v>0</v>
      </c>
      <c r="V54" s="1385" t="n">
        <f aca="false">SUM(V41:V42)+SUM(V50:V50)</f>
        <v>0</v>
      </c>
      <c r="W54" s="98" t="n">
        <f aca="false">G54*30</f>
        <v>315</v>
      </c>
      <c r="AR54" s="207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2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22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406" t="s">
        <v>649</v>
      </c>
      <c r="B59" s="1407" t="s">
        <v>293</v>
      </c>
      <c r="C59" s="1408"/>
      <c r="D59" s="1409" t="s">
        <v>573</v>
      </c>
      <c r="E59" s="734"/>
      <c r="F59" s="1410"/>
      <c r="G59" s="1411"/>
      <c r="H59" s="1261" t="s">
        <v>574</v>
      </c>
      <c r="I59" s="1261"/>
      <c r="J59" s="1261"/>
      <c r="K59" s="1261"/>
      <c r="L59" s="1261"/>
      <c r="M59" s="1261"/>
      <c r="N59" s="1262"/>
      <c r="O59" s="737"/>
      <c r="P59" s="737"/>
      <c r="Q59" s="737"/>
      <c r="R59" s="412"/>
      <c r="S59" s="412"/>
      <c r="T59" s="412"/>
      <c r="U59" s="412" t="s">
        <v>650</v>
      </c>
      <c r="V59" s="1397"/>
      <c r="AR59" s="101"/>
    </row>
    <row r="60" s="98" customFormat="true" ht="20.1" hidden="false" customHeight="true" outlineLevel="0" collapsed="false">
      <c r="A60" s="214" t="s">
        <v>626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21"/>
      <c r="X60" s="189"/>
      <c r="Y60" s="189"/>
      <c r="Z60" s="189"/>
      <c r="AR60" s="99"/>
    </row>
    <row r="61" s="348" customFormat="true" ht="20.1" hidden="false" customHeight="true" outlineLevel="0" collapsed="false">
      <c r="A61" s="1299" t="s">
        <v>147</v>
      </c>
      <c r="B61" s="153" t="s">
        <v>657</v>
      </c>
      <c r="C61" s="154"/>
      <c r="D61" s="172" t="n">
        <v>8</v>
      </c>
      <c r="E61" s="172"/>
      <c r="F61" s="173"/>
      <c r="G61" s="1326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6" customFormat="true" ht="20.1" hidden="false" customHeight="true" outlineLevel="0" collapsed="false">
      <c r="A62" s="230" t="s">
        <v>630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1333"/>
      <c r="X62" s="406"/>
      <c r="Y62" s="406"/>
      <c r="Z62" s="406"/>
      <c r="AR62" s="207"/>
    </row>
    <row r="63" s="206" customFormat="true" ht="20.1" hidden="false" customHeight="true" outlineLevel="0" collapsed="false">
      <c r="A63" s="230" t="s">
        <v>631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1333"/>
      <c r="X63" s="406"/>
      <c r="Y63" s="406"/>
      <c r="Z63" s="406"/>
      <c r="AR63" s="207"/>
    </row>
    <row r="64" s="206" customFormat="true" ht="21" hidden="false" customHeight="true" outlineLevel="0" collapsed="false">
      <c r="A64" s="138" t="s">
        <v>660</v>
      </c>
      <c r="B64" s="162" t="s">
        <v>580</v>
      </c>
      <c r="C64" s="244"/>
      <c r="D64" s="141"/>
      <c r="E64" s="141" t="s">
        <v>175</v>
      </c>
      <c r="F64" s="265"/>
      <c r="G64" s="1412" t="n">
        <v>1.5</v>
      </c>
      <c r="H64" s="163" t="n">
        <f aca="false">G64*30</f>
        <v>45</v>
      </c>
      <c r="I64" s="160" t="n">
        <f aca="false">SUM(J64:L64)</f>
        <v>26</v>
      </c>
      <c r="J64" s="234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7"/>
    </row>
    <row r="65" s="206" customFormat="true" ht="18.75" hidden="false" customHeight="true" outlineLevel="0" collapsed="false">
      <c r="A65" s="920" t="s">
        <v>661</v>
      </c>
      <c r="B65" s="1414" t="s">
        <v>466</v>
      </c>
      <c r="C65" s="1415" t="s">
        <v>175</v>
      </c>
      <c r="D65" s="736"/>
      <c r="E65" s="736"/>
      <c r="F65" s="130"/>
      <c r="G65" s="1416" t="n">
        <v>7.5</v>
      </c>
      <c r="H65" s="266" t="n">
        <f aca="false">G65*30</f>
        <v>225</v>
      </c>
      <c r="I65" s="267" t="n">
        <f aca="false">J65+K65+L65</f>
        <v>108</v>
      </c>
      <c r="J65" s="267" t="n">
        <v>56</v>
      </c>
      <c r="K65" s="267" t="n">
        <v>26</v>
      </c>
      <c r="L65" s="267" t="n">
        <v>26</v>
      </c>
      <c r="M65" s="268" t="n">
        <f aca="false">H65-I65</f>
        <v>117</v>
      </c>
      <c r="N65" s="269"/>
      <c r="O65" s="270"/>
      <c r="P65" s="270"/>
      <c r="Q65" s="270"/>
      <c r="R65" s="270"/>
      <c r="S65" s="270"/>
      <c r="T65" s="270"/>
      <c r="U65" s="270" t="n">
        <v>8</v>
      </c>
      <c r="V65" s="268"/>
      <c r="AR65" s="207"/>
    </row>
    <row r="66" s="348" customFormat="true" ht="20.1" hidden="false" customHeight="true" outlineLevel="0" collapsed="false">
      <c r="A66" s="1334" t="s">
        <v>632</v>
      </c>
      <c r="B66" s="1334"/>
      <c r="C66" s="1334"/>
      <c r="D66" s="1334"/>
      <c r="E66" s="1334"/>
      <c r="F66" s="1334"/>
      <c r="G66" s="1334"/>
      <c r="H66" s="1334"/>
      <c r="I66" s="1334"/>
      <c r="J66" s="1334"/>
      <c r="K66" s="1334"/>
      <c r="L66" s="1334"/>
      <c r="M66" s="1334"/>
      <c r="N66" s="1334"/>
      <c r="O66" s="1334"/>
      <c r="P66" s="1334"/>
      <c r="Q66" s="1334"/>
      <c r="R66" s="1334"/>
      <c r="S66" s="1334"/>
      <c r="T66" s="1334"/>
      <c r="U66" s="1334"/>
      <c r="V66" s="1334"/>
      <c r="AR66" s="99"/>
    </row>
    <row r="67" s="206" customFormat="true" ht="40.5" hidden="false" customHeight="true" outlineLevel="0" collapsed="false">
      <c r="A67" s="305" t="s">
        <v>270</v>
      </c>
      <c r="B67" s="1418" t="s">
        <v>663</v>
      </c>
      <c r="C67" s="1317"/>
      <c r="D67" s="412" t="n">
        <v>8</v>
      </c>
      <c r="E67" s="413"/>
      <c r="F67" s="414"/>
      <c r="G67" s="1411" t="n">
        <v>6</v>
      </c>
      <c r="H67" s="419" t="n">
        <f aca="false">G67*30</f>
        <v>180</v>
      </c>
      <c r="I67" s="415" t="n">
        <f aca="false">J67+K67+L67</f>
        <v>78</v>
      </c>
      <c r="J67" s="308" t="n">
        <v>39</v>
      </c>
      <c r="K67" s="308"/>
      <c r="L67" s="308" t="n">
        <v>39</v>
      </c>
      <c r="M67" s="416" t="n">
        <f aca="false">H67-I67</f>
        <v>102</v>
      </c>
      <c r="N67" s="417"/>
      <c r="O67" s="412"/>
      <c r="P67" s="412"/>
      <c r="Q67" s="412"/>
      <c r="R67" s="412"/>
      <c r="S67" s="412"/>
      <c r="T67" s="412"/>
      <c r="U67" s="412" t="n">
        <v>6</v>
      </c>
      <c r="V67" s="1339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R67" s="99"/>
    </row>
    <row r="68" s="206" customFormat="true" ht="20.1" hidden="false" customHeight="true" outlineLevel="0" collapsed="false">
      <c r="A68" s="277" t="s">
        <v>516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AR68" s="207"/>
    </row>
    <row r="69" s="206" customFormat="true" ht="20.1" hidden="false" customHeight="true" outlineLevel="0" collapsed="false">
      <c r="A69" s="190" t="s">
        <v>523</v>
      </c>
      <c r="B69" s="1419" t="s">
        <v>186</v>
      </c>
      <c r="C69" s="158"/>
      <c r="D69" s="169" t="n">
        <v>8</v>
      </c>
      <c r="E69" s="169"/>
      <c r="F69" s="1420"/>
      <c r="G69" s="1421" t="n">
        <v>4.5</v>
      </c>
      <c r="H69" s="163" t="n">
        <f aca="false">G69*30</f>
        <v>135</v>
      </c>
      <c r="I69" s="169"/>
      <c r="J69" s="169"/>
      <c r="K69" s="169"/>
      <c r="L69" s="169"/>
      <c r="M69" s="294"/>
      <c r="N69" s="1270"/>
      <c r="O69" s="1271"/>
      <c r="P69" s="1271"/>
      <c r="Q69" s="1271"/>
      <c r="R69" s="1271"/>
      <c r="S69" s="1271"/>
      <c r="T69" s="1120"/>
      <c r="U69" s="296"/>
      <c r="V69" s="298"/>
      <c r="Z69" s="206" t="s">
        <v>137</v>
      </c>
      <c r="AR69" s="207"/>
    </row>
    <row r="70" s="206" customFormat="true" ht="20.1" hidden="false" customHeight="true" outlineLevel="0" collapsed="false">
      <c r="A70" s="190" t="s">
        <v>664</v>
      </c>
      <c r="B70" s="1273" t="s">
        <v>524</v>
      </c>
      <c r="C70" s="663"/>
      <c r="D70" s="312" t="n">
        <v>8</v>
      </c>
      <c r="E70" s="312"/>
      <c r="F70" s="1123"/>
      <c r="G70" s="1422" t="n">
        <v>6</v>
      </c>
      <c r="H70" s="1275" t="n">
        <f aca="false">G70*30</f>
        <v>180</v>
      </c>
      <c r="I70" s="312"/>
      <c r="J70" s="312"/>
      <c r="K70" s="312"/>
      <c r="L70" s="312"/>
      <c r="M70" s="313"/>
      <c r="N70" s="1276"/>
      <c r="O70" s="1277"/>
      <c r="P70" s="1277"/>
      <c r="Q70" s="1423"/>
      <c r="R70" s="1277"/>
      <c r="S70" s="1277"/>
      <c r="T70" s="1423"/>
      <c r="U70" s="1277"/>
      <c r="V70" s="1424"/>
      <c r="Z70" s="206" t="s">
        <v>137</v>
      </c>
      <c r="AR70" s="207"/>
    </row>
    <row r="71" s="206" customFormat="true" ht="20.1" hidden="false" customHeight="true" outlineLevel="0" collapsed="false">
      <c r="A71" s="1128" t="s">
        <v>525</v>
      </c>
      <c r="B71" s="1128"/>
      <c r="C71" s="1128"/>
      <c r="D71" s="1128"/>
      <c r="E71" s="1128"/>
      <c r="F71" s="1128"/>
      <c r="G71" s="1128"/>
      <c r="H71" s="1128"/>
      <c r="I71" s="1128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AR71" s="207"/>
    </row>
    <row r="72" s="203" customFormat="true" ht="20.1" hidden="false" customHeight="true" outlineLevel="0" collapsed="false">
      <c r="A72" s="278" t="s">
        <v>526</v>
      </c>
      <c r="B72" s="317" t="s">
        <v>527</v>
      </c>
      <c r="C72" s="318" t="n">
        <v>8</v>
      </c>
      <c r="D72" s="319"/>
      <c r="E72" s="319"/>
      <c r="F72" s="683"/>
      <c r="G72" s="1425" t="n">
        <v>1.5</v>
      </c>
      <c r="H72" s="322" t="s">
        <v>528</v>
      </c>
      <c r="I72" s="322"/>
      <c r="J72" s="322"/>
      <c r="K72" s="322"/>
      <c r="L72" s="322"/>
      <c r="M72" s="322"/>
      <c r="N72" s="323"/>
      <c r="O72" s="324"/>
      <c r="P72" s="324"/>
      <c r="Q72" s="1426"/>
      <c r="R72" s="324"/>
      <c r="S72" s="324"/>
      <c r="T72" s="1426"/>
      <c r="U72" s="324"/>
      <c r="V72" s="325"/>
      <c r="Z72" s="203" t="s">
        <v>137</v>
      </c>
      <c r="AR72" s="101"/>
    </row>
    <row r="73" s="206" customFormat="true" ht="30" hidden="false" customHeight="true" outlineLevel="0" collapsed="false">
      <c r="A73" s="1427" t="s">
        <v>530</v>
      </c>
      <c r="B73" s="1427"/>
      <c r="C73" s="421"/>
      <c r="D73" s="422"/>
      <c r="E73" s="422"/>
      <c r="F73" s="422"/>
      <c r="G73" s="427" t="n">
        <f aca="false">G74+G75</f>
        <v>30</v>
      </c>
      <c r="H73" s="424" t="n">
        <f aca="false">H74+H75</f>
        <v>540</v>
      </c>
      <c r="I73" s="1353" t="n">
        <f aca="false">I74+I75</f>
        <v>238</v>
      </c>
      <c r="J73" s="1353" t="n">
        <f aca="false">J74+J75</f>
        <v>95</v>
      </c>
      <c r="K73" s="1353" t="n">
        <f aca="false">K74+K75</f>
        <v>26</v>
      </c>
      <c r="L73" s="1353" t="n">
        <f aca="false">L74+L75</f>
        <v>117</v>
      </c>
      <c r="M73" s="427" t="n">
        <f aca="false">M74+M75</f>
        <v>302</v>
      </c>
      <c r="N73" s="424" t="n">
        <f aca="false">N74+N75</f>
        <v>0</v>
      </c>
      <c r="O73" s="1353" t="n">
        <f aca="false">O74+O75</f>
        <v>0</v>
      </c>
      <c r="P73" s="1353" t="n">
        <f aca="false">P74+P75</f>
        <v>0</v>
      </c>
      <c r="Q73" s="1353" t="n">
        <f aca="false">Q74+Q75</f>
        <v>0</v>
      </c>
      <c r="R73" s="1353" t="n">
        <f aca="false">R74+R75</f>
        <v>0</v>
      </c>
      <c r="S73" s="1353" t="n">
        <f aca="false">S74+S75</f>
        <v>0</v>
      </c>
      <c r="T73" s="1353" t="n">
        <f aca="false">T74+T75</f>
        <v>0</v>
      </c>
      <c r="U73" s="1353" t="n">
        <f aca="false">U74+U75</f>
        <v>18</v>
      </c>
      <c r="V73" s="427" t="n">
        <f aca="false">V74+V75</f>
        <v>0</v>
      </c>
      <c r="AR73" s="207"/>
    </row>
    <row r="74" s="339" customFormat="true" ht="20.1" hidden="false" customHeight="true" outlineLevel="0" collapsed="false">
      <c r="A74" s="1281" t="s">
        <v>582</v>
      </c>
      <c r="B74" s="1281"/>
      <c r="C74" s="332"/>
      <c r="D74" s="333"/>
      <c r="E74" s="334"/>
      <c r="F74" s="334"/>
      <c r="G74" s="1428" t="n">
        <f aca="false">SUM(G64:G65)+G69+G70+G72</f>
        <v>21</v>
      </c>
      <c r="H74" s="1359" t="n">
        <f aca="false">SUM(H64:H65)</f>
        <v>270</v>
      </c>
      <c r="I74" s="1359" t="n">
        <f aca="false">SUM(I64:I65)</f>
        <v>134</v>
      </c>
      <c r="J74" s="1359" t="n">
        <f aca="false">SUM(J64:J65)</f>
        <v>56</v>
      </c>
      <c r="K74" s="1359" t="n">
        <f aca="false">SUM(K64:K65)</f>
        <v>26</v>
      </c>
      <c r="L74" s="1359" t="n">
        <f aca="false">SUM(L64:L65)</f>
        <v>52</v>
      </c>
      <c r="M74" s="1359" t="n">
        <f aca="false">SUM(M64:M65)</f>
        <v>136</v>
      </c>
      <c r="N74" s="1359" t="n">
        <f aca="false">SUM(N64:N65)</f>
        <v>0</v>
      </c>
      <c r="O74" s="1359" t="n">
        <f aca="false">SUM(O64:O65)</f>
        <v>0</v>
      </c>
      <c r="P74" s="1359" t="n">
        <f aca="false">SUM(P64:P65)</f>
        <v>0</v>
      </c>
      <c r="Q74" s="1359" t="n">
        <f aca="false">SUM(Q64:Q65)</f>
        <v>0</v>
      </c>
      <c r="R74" s="1359" t="n">
        <f aca="false">SUM(R64:R65)</f>
        <v>0</v>
      </c>
      <c r="S74" s="1359" t="n">
        <f aca="false">SUM(S64:S65)</f>
        <v>0</v>
      </c>
      <c r="T74" s="1359" t="n">
        <f aca="false">SUM(T64:T65)</f>
        <v>0</v>
      </c>
      <c r="U74" s="1359" t="n">
        <f aca="false">SUM(U64:U65)</f>
        <v>10</v>
      </c>
      <c r="V74" s="1359" t="n">
        <f aca="false">SUM(V64:V65)</f>
        <v>0</v>
      </c>
      <c r="W74" s="98"/>
      <c r="AR74" s="99"/>
    </row>
    <row r="75" s="206" customFormat="true" ht="20.25" hidden="false" customHeight="true" outlineLevel="0" collapsed="false">
      <c r="A75" s="214" t="s">
        <v>602</v>
      </c>
      <c r="B75" s="214"/>
      <c r="C75" s="421"/>
      <c r="D75" s="422"/>
      <c r="E75" s="422"/>
      <c r="F75" s="423"/>
      <c r="G75" s="218" t="n">
        <f aca="false">SUM(G61:G61)+SUM(G67:G67)</f>
        <v>9</v>
      </c>
      <c r="H75" s="1385" t="n">
        <f aca="false">SUM(H61:H61)+SUM(H67:H67)</f>
        <v>270</v>
      </c>
      <c r="I75" s="1385" t="n">
        <f aca="false">SUM(I61:I61)+SUM(I67:I67)</f>
        <v>104</v>
      </c>
      <c r="J75" s="1385" t="n">
        <f aca="false">SUM(J61:J61)+SUM(J67:J67)</f>
        <v>39</v>
      </c>
      <c r="K75" s="1385" t="n">
        <f aca="false">SUM(K61:K61)+SUM(K67:K67)</f>
        <v>0</v>
      </c>
      <c r="L75" s="1385" t="n">
        <f aca="false">SUM(L61:L61)+SUM(L67:L67)</f>
        <v>65</v>
      </c>
      <c r="M75" s="1385" t="n">
        <f aca="false">SUM(M61:M61)+SUM(M67:M67)</f>
        <v>166</v>
      </c>
      <c r="N75" s="1385" t="n">
        <f aca="false">SUM(N61:N61)+SUM(N67:N67)</f>
        <v>0</v>
      </c>
      <c r="O75" s="1385" t="n">
        <f aca="false">SUM(O61:O61)+SUM(O67:O67)</f>
        <v>0</v>
      </c>
      <c r="P75" s="1385" t="n">
        <f aca="false">SUM(P61:P61)+SUM(P67:P67)</f>
        <v>0</v>
      </c>
      <c r="Q75" s="1385" t="n">
        <f aca="false">SUM(Q61:Q61)+SUM(Q67:Q67)</f>
        <v>0</v>
      </c>
      <c r="R75" s="1385" t="n">
        <f aca="false">SUM(R61:R61)+SUM(R67:R67)</f>
        <v>0</v>
      </c>
      <c r="S75" s="1385" t="n">
        <f aca="false">SUM(S61:S61)+SUM(S67:S67)</f>
        <v>0</v>
      </c>
      <c r="T75" s="1385" t="n">
        <f aca="false">SUM(T61:T61)+SUM(T67:T67)</f>
        <v>0</v>
      </c>
      <c r="U75" s="1385" t="n">
        <f aca="false">SUM(U61:U61)+SUM(U67:U67)</f>
        <v>8</v>
      </c>
      <c r="V75" s="1385" t="n">
        <f aca="false">SUM(V61:V61)+SUM(V67:V67)</f>
        <v>0</v>
      </c>
      <c r="W75" s="98" t="n">
        <f aca="false">G75*30</f>
        <v>270</v>
      </c>
      <c r="AR75" s="207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pane xSplit="0" ySplit="8" topLeftCell="A9" activePane="bottomLeft" state="frozen"/>
      <selection pane="topLeft" activeCell="A1" activeCellId="0" sqref="A1"/>
      <selection pane="bottomLeft" activeCell="B133" activeCellId="0" sqref="B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true" outlineLevel="0" max="45" min="45" style="100" width="12.42"/>
    <col collapsed="false" customWidth="true" hidden="true" outlineLevel="0" max="46" min="46" style="100" width="9.7"/>
    <col collapsed="false" customWidth="true" hidden="true" outlineLevel="0" max="48" min="47" style="100" width="11.13"/>
    <col collapsed="false" customWidth="true" hidden="true" outlineLevel="0" max="49" min="49" style="100" width="10.41"/>
    <col collapsed="false" customWidth="true" hidden="true" outlineLevel="0" max="53" min="50" style="100" width="9.7"/>
    <col collapsed="false" customWidth="true" hidden="true" outlineLevel="0" max="54" min="54" style="100" width="9.06"/>
    <col collapsed="false" customWidth="false" hidden="false" outlineLevel="0" max="257" min="55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  <c r="AT3" s="113" t="s">
        <v>70</v>
      </c>
      <c r="AU3" s="113"/>
      <c r="AV3" s="114" t="s">
        <v>71</v>
      </c>
      <c r="AW3" s="114"/>
      <c r="AX3" s="114" t="s">
        <v>72</v>
      </c>
      <c r="AY3" s="114"/>
      <c r="AZ3" s="108" t="s">
        <v>73</v>
      </c>
      <c r="BA3" s="108"/>
      <c r="BB3" s="108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  <c r="AT4" s="113"/>
      <c r="AU4" s="113"/>
      <c r="AV4" s="114"/>
      <c r="AW4" s="114"/>
      <c r="AX4" s="114"/>
      <c r="AY4" s="114"/>
      <c r="AZ4" s="108"/>
      <c r="BA4" s="108"/>
      <c r="BB4" s="108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  <c r="AT5" s="119" t="n">
        <v>1</v>
      </c>
      <c r="AU5" s="120" t="n">
        <v>2</v>
      </c>
      <c r="AV5" s="120" t="n">
        <v>3</v>
      </c>
      <c r="AW5" s="120" t="n">
        <v>4</v>
      </c>
      <c r="AX5" s="120" t="n">
        <v>5</v>
      </c>
      <c r="AY5" s="120" t="n">
        <v>6</v>
      </c>
      <c r="AZ5" s="120" t="n">
        <v>7</v>
      </c>
      <c r="BA5" s="120" t="n">
        <v>8</v>
      </c>
      <c r="BB5" s="121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  <c r="AT11" s="103" t="b">
        <f aca="false">ISBLANK(N11)</f>
        <v>0</v>
      </c>
      <c r="AU11" s="103" t="b">
        <f aca="false">ISBLANK(O11)</f>
        <v>1</v>
      </c>
      <c r="AV11" s="103" t="b">
        <f aca="false">ISBLANK(P11)</f>
        <v>1</v>
      </c>
      <c r="AW11" s="103" t="b">
        <f aca="false">ISBLANK(Q11)</f>
        <v>1</v>
      </c>
      <c r="AX11" s="103" t="b">
        <f aca="false">ISBLANK(R11)</f>
        <v>1</v>
      </c>
      <c r="AY11" s="103" t="b">
        <f aca="false">ISBLANK(S11)</f>
        <v>1</v>
      </c>
      <c r="AZ11" s="103" t="b">
        <f aca="false">ISBLANK(T11)</f>
        <v>1</v>
      </c>
      <c r="BA11" s="103" t="b">
        <f aca="false">ISBLANK(U11)</f>
        <v>1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  <c r="AT12" s="103" t="b">
        <f aca="false">ISBLANK(N12)</f>
        <v>0</v>
      </c>
      <c r="AU12" s="103" t="b">
        <f aca="false">ISBLANK(O12)</f>
        <v>1</v>
      </c>
      <c r="AV12" s="103" t="b">
        <f aca="false">ISBLANK(P12)</f>
        <v>1</v>
      </c>
      <c r="AW12" s="103" t="b">
        <f aca="false">ISBLANK(Q12)</f>
        <v>1</v>
      </c>
      <c r="AX12" s="103" t="b">
        <f aca="false">ISBLANK(R12)</f>
        <v>1</v>
      </c>
      <c r="AY12" s="103" t="b">
        <f aca="false">ISBLANK(S12)</f>
        <v>1</v>
      </c>
      <c r="AZ12" s="103" t="b">
        <f aca="false">ISBLANK(T12)</f>
        <v>1</v>
      </c>
      <c r="BA12" s="103" t="b">
        <f aca="false">ISBLANK(U12)</f>
        <v>1</v>
      </c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  <c r="AT13" s="103" t="b">
        <f aca="false">ISBLANK(N13)</f>
        <v>1</v>
      </c>
      <c r="AU13" s="103" t="b">
        <f aca="false">ISBLANK(O13)</f>
        <v>0</v>
      </c>
      <c r="AV13" s="103" t="b">
        <f aca="false">ISBLANK(P13)</f>
        <v>1</v>
      </c>
      <c r="AW13" s="103" t="b">
        <f aca="false">ISBLANK(Q13)</f>
        <v>1</v>
      </c>
      <c r="AX13" s="103" t="b">
        <f aca="false">ISBLANK(R13)</f>
        <v>1</v>
      </c>
      <c r="AY13" s="103" t="b">
        <f aca="false">ISBLANK(S13)</f>
        <v>1</v>
      </c>
      <c r="AZ13" s="103" t="b">
        <f aca="false">ISBLANK(T13)</f>
        <v>1</v>
      </c>
      <c r="BA13" s="103" t="b">
        <f aca="false">ISBLANK(U13)</f>
        <v>1</v>
      </c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8,AC$9)</f>
        <v>1</v>
      </c>
      <c r="AD14" s="98" t="n">
        <f aca="false">COUNTIF($C14:$C28,AD$9)</f>
        <v>0</v>
      </c>
      <c r="AE14" s="98" t="n">
        <f aca="false">COUNTIF($C14:$C28,AE$9)</f>
        <v>0</v>
      </c>
      <c r="AF14" s="98" t="n">
        <f aca="false">COUNTIF($C14:$C28,AF$9)</f>
        <v>1</v>
      </c>
      <c r="AG14" s="98" t="n">
        <f aca="false">COUNTIF($C14:$C28,AG$9)</f>
        <v>0</v>
      </c>
      <c r="AH14" s="98" t="n">
        <f aca="false">COUNTIF($C14:$C28,AH$9)</f>
        <v>0</v>
      </c>
      <c r="AI14" s="98" t="n">
        <f aca="false">COUNTIF($C14:$C28,AI$9)</f>
        <v>0</v>
      </c>
      <c r="AJ14" s="98" t="n">
        <f aca="false">COUNTIF($C14:$C28,AJ$9)</f>
        <v>0</v>
      </c>
      <c r="AK14" s="98" t="n">
        <f aca="false">COUNTIF($C14:$C28,AK$9)</f>
        <v>0</v>
      </c>
      <c r="AL14" s="98" t="n">
        <f aca="false">COUNTIF($C14:$C28,AL$9)</f>
        <v>0</v>
      </c>
      <c r="AM14" s="98" t="n">
        <f aca="false">COUNTIF($C14:$C28,AM$9)</f>
        <v>0</v>
      </c>
      <c r="AN14" s="98" t="n">
        <f aca="false">COUNTIF($C14:$C28,AN$9)</f>
        <v>0</v>
      </c>
      <c r="AR14" s="99"/>
      <c r="AT14" s="103" t="b">
        <f aca="false">ISBLANK(N14)</f>
        <v>1</v>
      </c>
      <c r="AU14" s="103" t="b">
        <f aca="false">ISBLANK(O14)</f>
        <v>1</v>
      </c>
      <c r="AV14" s="103" t="b">
        <f aca="false">ISBLANK(P14)</f>
        <v>1</v>
      </c>
      <c r="AW14" s="103" t="b">
        <f aca="false">ISBLANK(Q14)</f>
        <v>1</v>
      </c>
      <c r="AX14" s="103" t="b">
        <f aca="false">ISBLANK(R14)</f>
        <v>1</v>
      </c>
      <c r="AY14" s="103" t="b">
        <f aca="false">ISBLANK(S14)</f>
        <v>1</v>
      </c>
      <c r="AZ14" s="103" t="b">
        <f aca="false">ISBLANK(T14)</f>
        <v>1</v>
      </c>
      <c r="BA14" s="103" t="b">
        <f aca="false">ISBLANK(U14)</f>
        <v>1</v>
      </c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8,AC$9)</f>
        <v>1</v>
      </c>
      <c r="AD15" s="98" t="n">
        <f aca="false">COUNTIF($D14:$D28,AD$9)</f>
        <v>0</v>
      </c>
      <c r="AE15" s="98" t="n">
        <v>1</v>
      </c>
      <c r="AF15" s="98" t="n">
        <f aca="false">COUNTIF($D14:$D28,AF$9)</f>
        <v>0</v>
      </c>
      <c r="AG15" s="98" t="n">
        <f aca="false">COUNTIF($D14:$D28,AG$9)</f>
        <v>0</v>
      </c>
      <c r="AH15" s="98" t="n">
        <v>1</v>
      </c>
      <c r="AI15" s="98" t="n">
        <f aca="false">COUNTIF($D14:$D28,AI$9)</f>
        <v>0</v>
      </c>
      <c r="AJ15" s="98" t="n">
        <f aca="false">COUNTIF($D14:$D28,AJ$9)</f>
        <v>0</v>
      </c>
      <c r="AK15" s="98" t="n">
        <f aca="false">COUNTIF($D14:$D28,AK$9)</f>
        <v>0</v>
      </c>
      <c r="AL15" s="98" t="n">
        <f aca="false">COUNTIF($D14:$D28,AL$9)</f>
        <v>1</v>
      </c>
      <c r="AM15" s="98" t="n">
        <f aca="false">COUNTIF($D14:$D28,AM$9)</f>
        <v>0</v>
      </c>
      <c r="AN15" s="98" t="n">
        <f aca="false">COUNTIF($D14:$D28,AN$9)</f>
        <v>0</v>
      </c>
      <c r="AR15" s="99"/>
      <c r="AT15" s="103" t="b">
        <f aca="false">ISBLANK(N15)</f>
        <v>0</v>
      </c>
      <c r="AU15" s="103" t="b">
        <f aca="false">ISBLANK(O15)</f>
        <v>1</v>
      </c>
      <c r="AV15" s="103" t="b">
        <f aca="false">ISBLANK(P15)</f>
        <v>1</v>
      </c>
      <c r="AW15" s="103" t="b">
        <f aca="false">ISBLANK(Q15)</f>
        <v>1</v>
      </c>
      <c r="AX15" s="103" t="b">
        <f aca="false">ISBLANK(R15)</f>
        <v>1</v>
      </c>
      <c r="AY15" s="103" t="b">
        <f aca="false">ISBLANK(S15)</f>
        <v>1</v>
      </c>
      <c r="AZ15" s="103" t="b">
        <f aca="false">ISBLANK(T15)</f>
        <v>1</v>
      </c>
      <c r="BA15" s="103" t="b">
        <f aca="false">ISBLANK(U15)</f>
        <v>1</v>
      </c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  <c r="AT16" s="103" t="b">
        <f aca="false">ISBLANK(N16)</f>
        <v>1</v>
      </c>
      <c r="AU16" s="103" t="b">
        <f aca="false">ISBLANK(O16)</f>
        <v>0</v>
      </c>
      <c r="AV16" s="103" t="b">
        <f aca="false">ISBLANK(P16)</f>
        <v>1</v>
      </c>
      <c r="AW16" s="103" t="b">
        <f aca="false">ISBLANK(Q16)</f>
        <v>1</v>
      </c>
      <c r="AX16" s="103" t="b">
        <f aca="false">ISBLANK(R16)</f>
        <v>1</v>
      </c>
      <c r="AY16" s="103" t="b">
        <f aca="false">ISBLANK(S16)</f>
        <v>1</v>
      </c>
      <c r="AZ16" s="103" t="b">
        <f aca="false">ISBLANK(T16)</f>
        <v>1</v>
      </c>
      <c r="BA16" s="103" t="b">
        <f aca="false">ISBLANK(U16)</f>
        <v>1</v>
      </c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  <c r="AT17" s="103" t="b">
        <f aca="false">ISBLANK(N17)</f>
        <v>1</v>
      </c>
      <c r="AU17" s="103" t="b">
        <f aca="false">ISBLANK(O17)</f>
        <v>1</v>
      </c>
      <c r="AV17" s="103" t="b">
        <f aca="false">ISBLANK(P17)</f>
        <v>1</v>
      </c>
      <c r="AW17" s="103" t="b">
        <f aca="false">ISBLANK(Q17)</f>
        <v>1</v>
      </c>
      <c r="AX17" s="103" t="b">
        <f aca="false">ISBLANK(R17)</f>
        <v>1</v>
      </c>
      <c r="AY17" s="103" t="b">
        <f aca="false">ISBLANK(S17)</f>
        <v>1</v>
      </c>
      <c r="AZ17" s="103" t="b">
        <f aca="false">ISBLANK(T17)</f>
        <v>1</v>
      </c>
      <c r="BA17" s="103" t="b">
        <f aca="false">ISBLANK(U17)</f>
        <v>1</v>
      </c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  <c r="AT18" s="103" t="b">
        <f aca="false">ISBLANK(N18)</f>
        <v>0</v>
      </c>
      <c r="AU18" s="103" t="b">
        <f aca="false">ISBLANK(O18)</f>
        <v>1</v>
      </c>
      <c r="AV18" s="103" t="b">
        <f aca="false">ISBLANK(P18)</f>
        <v>1</v>
      </c>
      <c r="AW18" s="103" t="b">
        <f aca="false">ISBLANK(Q18)</f>
        <v>1</v>
      </c>
      <c r="AX18" s="103" t="b">
        <f aca="false">ISBLANK(R18)</f>
        <v>1</v>
      </c>
      <c r="AY18" s="103" t="b">
        <f aca="false">ISBLANK(S18)</f>
        <v>1</v>
      </c>
      <c r="AZ18" s="103" t="b">
        <f aca="false">ISBLANK(T18)</f>
        <v>1</v>
      </c>
      <c r="BA18" s="103" t="b">
        <f aca="false">ISBLANK(U18)</f>
        <v>1</v>
      </c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  <c r="AT19" s="103" t="b">
        <f aca="false">ISBLANK(N19)</f>
        <v>1</v>
      </c>
      <c r="AU19" s="103" t="b">
        <f aca="false">ISBLANK(O19)</f>
        <v>0</v>
      </c>
      <c r="AV19" s="103" t="b">
        <f aca="false">ISBLANK(P19)</f>
        <v>1</v>
      </c>
      <c r="AW19" s="103" t="b">
        <f aca="false">ISBLANK(Q19)</f>
        <v>1</v>
      </c>
      <c r="AX19" s="103" t="b">
        <f aca="false">ISBLANK(R19)</f>
        <v>1</v>
      </c>
      <c r="AY19" s="103" t="b">
        <f aca="false">ISBLANK(S19)</f>
        <v>1</v>
      </c>
      <c r="AZ19" s="103" t="b">
        <f aca="false">ISBLANK(T19)</f>
        <v>1</v>
      </c>
      <c r="BA19" s="103" t="b">
        <f aca="false">ISBLANK(U19)</f>
        <v>1</v>
      </c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  <c r="AT20" s="103" t="b">
        <f aca="false">ISBLANK(N20)</f>
        <v>1</v>
      </c>
      <c r="AU20" s="103" t="b">
        <f aca="false">ISBLANK(O20)</f>
        <v>1</v>
      </c>
      <c r="AV20" s="103" t="b">
        <f aca="false">ISBLANK(P20)</f>
        <v>0</v>
      </c>
      <c r="AW20" s="103" t="b">
        <f aca="false">ISBLANK(Q20)</f>
        <v>1</v>
      </c>
      <c r="AX20" s="103" t="b">
        <f aca="false">ISBLANK(R20)</f>
        <v>1</v>
      </c>
      <c r="AY20" s="103" t="b">
        <f aca="false">ISBLANK(S20)</f>
        <v>1</v>
      </c>
      <c r="AZ20" s="103" t="b">
        <f aca="false">ISBLANK(T20)</f>
        <v>1</v>
      </c>
      <c r="BA20" s="103" t="b">
        <f aca="false">ISBLANK(U20)</f>
        <v>1</v>
      </c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  <c r="AT21" s="103" t="b">
        <f aca="false">ISBLANK(N21)</f>
        <v>1</v>
      </c>
      <c r="AU21" s="103" t="b">
        <f aca="false">ISBLANK(O21)</f>
        <v>1</v>
      </c>
      <c r="AV21" s="103" t="b">
        <f aca="false">ISBLANK(P21)</f>
        <v>1</v>
      </c>
      <c r="AW21" s="103" t="b">
        <f aca="false">ISBLANK(Q21)</f>
        <v>1</v>
      </c>
      <c r="AX21" s="103" t="b">
        <f aca="false">ISBLANK(R21)</f>
        <v>1</v>
      </c>
      <c r="AY21" s="103" t="b">
        <f aca="false">ISBLANK(S21)</f>
        <v>0</v>
      </c>
      <c r="AZ21" s="103" t="b">
        <f aca="false">ISBLANK(T21)</f>
        <v>1</v>
      </c>
      <c r="BA21" s="103" t="b">
        <f aca="false">ISBLANK(U21)</f>
        <v>1</v>
      </c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W22" s="205"/>
      <c r="X22" s="205"/>
      <c r="Y22" s="205"/>
      <c r="Z22" s="205"/>
      <c r="AR22" s="101"/>
      <c r="AT22" s="103" t="b">
        <f aca="false">ISBLANK(N22)</f>
        <v>1</v>
      </c>
      <c r="AU22" s="103" t="b">
        <f aca="false">ISBLANK(O22)</f>
        <v>1</v>
      </c>
      <c r="AV22" s="103" t="b">
        <f aca="false">ISBLANK(P22)</f>
        <v>1</v>
      </c>
      <c r="AW22" s="103" t="b">
        <f aca="false">ISBLANK(Q22)</f>
        <v>1</v>
      </c>
      <c r="AX22" s="103" t="b">
        <f aca="false">ISBLANK(R22)</f>
        <v>1</v>
      </c>
      <c r="AY22" s="103" t="b">
        <f aca="false">ISBLANK(S22)</f>
        <v>1</v>
      </c>
      <c r="AZ22" s="103" t="b">
        <f aca="false">ISBLANK(T22)</f>
        <v>0</v>
      </c>
      <c r="BA22" s="103" t="b">
        <f aca="false">ISBLANK(U22)</f>
        <v>1</v>
      </c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  <c r="AT23" s="103" t="b">
        <f aca="false">ISBLANK(N23)</f>
        <v>1</v>
      </c>
      <c r="AU23" s="103" t="b">
        <f aca="false">ISBLANK(O23)</f>
        <v>0</v>
      </c>
      <c r="AV23" s="103" t="b">
        <f aca="false">ISBLANK(P23)</f>
        <v>1</v>
      </c>
      <c r="AW23" s="103" t="b">
        <f aca="false">ISBLANK(Q23)</f>
        <v>1</v>
      </c>
      <c r="AX23" s="103" t="b">
        <f aca="false">ISBLANK(R23)</f>
        <v>1</v>
      </c>
      <c r="AY23" s="103" t="b">
        <f aca="false">ISBLANK(S23)</f>
        <v>1</v>
      </c>
      <c r="AZ23" s="103" t="b">
        <f aca="false">ISBLANK(T23)</f>
        <v>1</v>
      </c>
      <c r="BA23" s="103" t="b">
        <f aca="false">ISBLANK(U23)</f>
        <v>1</v>
      </c>
    </row>
    <row r="24" s="206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188"/>
      <c r="X24" s="189"/>
      <c r="Y24" s="189"/>
      <c r="Z24" s="189"/>
      <c r="AR24" s="207"/>
      <c r="AT24" s="103" t="b">
        <f aca="false">ISBLANK(N24)</f>
        <v>1</v>
      </c>
      <c r="AU24" s="103" t="b">
        <f aca="false">ISBLANK(O24)</f>
        <v>1</v>
      </c>
      <c r="AV24" s="103" t="b">
        <f aca="false">ISBLANK(P24)</f>
        <v>1</v>
      </c>
      <c r="AW24" s="103" t="b">
        <f aca="false">ISBLANK(Q24)</f>
        <v>1</v>
      </c>
      <c r="AX24" s="103" t="b">
        <f aca="false">ISBLANK(R24)</f>
        <v>1</v>
      </c>
      <c r="AY24" s="103" t="b">
        <f aca="false">ISBLANK(S24)</f>
        <v>1</v>
      </c>
      <c r="AZ24" s="103" t="b">
        <f aca="false">ISBLANK(T24)</f>
        <v>1</v>
      </c>
      <c r="BA24" s="103" t="b">
        <f aca="false">ISBLANK(U24)</f>
        <v>1</v>
      </c>
    </row>
    <row r="25" s="203" customFormat="true" ht="20.1" hidden="false" customHeight="true" outlineLevel="0" collapsed="false">
      <c r="A25" s="138"/>
      <c r="B25" s="153" t="s">
        <v>120</v>
      </c>
      <c r="C25" s="208" t="n">
        <v>2</v>
      </c>
      <c r="D25" s="209"/>
      <c r="E25" s="209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155" t="n">
        <v>36</v>
      </c>
      <c r="K25" s="155" t="n">
        <v>18</v>
      </c>
      <c r="L25" s="155" t="n">
        <v>18</v>
      </c>
      <c r="M25" s="159" t="n">
        <f aca="false">H25-I25</f>
        <v>123</v>
      </c>
      <c r="N25" s="210"/>
      <c r="O25" s="211" t="n">
        <v>4</v>
      </c>
      <c r="P25" s="189"/>
      <c r="Q25" s="189"/>
      <c r="R25" s="189"/>
      <c r="S25" s="189"/>
      <c r="T25" s="189"/>
      <c r="U25" s="189"/>
      <c r="V25" s="212"/>
      <c r="W25" s="201"/>
      <c r="X25" s="202"/>
      <c r="Y25" s="202"/>
      <c r="Z25" s="202"/>
      <c r="AR25" s="101"/>
      <c r="AT25" s="103" t="b">
        <f aca="false">ISBLANK(N25)</f>
        <v>1</v>
      </c>
      <c r="AU25" s="103" t="b">
        <f aca="false">ISBLANK(O25)</f>
        <v>0</v>
      </c>
      <c r="AV25" s="103" t="b">
        <f aca="false">ISBLANK(P25)</f>
        <v>1</v>
      </c>
      <c r="AW25" s="103" t="b">
        <f aca="false">ISBLANK(Q25)</f>
        <v>1</v>
      </c>
      <c r="AX25" s="103" t="b">
        <f aca="false">ISBLANK(R25)</f>
        <v>1</v>
      </c>
      <c r="AY25" s="103" t="b">
        <f aca="false">ISBLANK(S25)</f>
        <v>1</v>
      </c>
      <c r="AZ25" s="103" t="b">
        <f aca="false">ISBLANK(T25)</f>
        <v>1</v>
      </c>
      <c r="BA25" s="103" t="b">
        <f aca="false">ISBLANK(U25)</f>
        <v>1</v>
      </c>
    </row>
    <row r="26" s="203" customFormat="true" ht="20.1" hidden="false" customHeight="true" outlineLevel="0" collapsed="false">
      <c r="A26" s="138"/>
      <c r="B26" s="153" t="s">
        <v>120</v>
      </c>
      <c r="C26" s="208" t="n">
        <v>3</v>
      </c>
      <c r="D26" s="209"/>
      <c r="E26" s="209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1" t="n">
        <v>30</v>
      </c>
      <c r="K26" s="211" t="n">
        <v>15</v>
      </c>
      <c r="L26" s="211" t="n">
        <v>15</v>
      </c>
      <c r="M26" s="159" t="n">
        <f aca="false">H26-I26</f>
        <v>90</v>
      </c>
      <c r="N26" s="210"/>
      <c r="O26" s="189"/>
      <c r="P26" s="211" t="n">
        <v>4</v>
      </c>
      <c r="Q26" s="189"/>
      <c r="R26" s="189"/>
      <c r="S26" s="189"/>
      <c r="T26" s="189"/>
      <c r="U26" s="189"/>
      <c r="V26" s="212"/>
      <c r="W26" s="201"/>
      <c r="X26" s="202"/>
      <c r="Y26" s="202"/>
      <c r="Z26" s="202"/>
      <c r="AR26" s="101"/>
      <c r="AT26" s="103" t="b">
        <f aca="false">ISBLANK(N26)</f>
        <v>1</v>
      </c>
      <c r="AU26" s="103" t="b">
        <f aca="false">ISBLANK(O26)</f>
        <v>1</v>
      </c>
      <c r="AV26" s="103" t="b">
        <f aca="false">ISBLANK(P26)</f>
        <v>0</v>
      </c>
      <c r="AW26" s="103" t="b">
        <f aca="false">ISBLANK(Q26)</f>
        <v>1</v>
      </c>
      <c r="AX26" s="103" t="b">
        <f aca="false">ISBLANK(R26)</f>
        <v>1</v>
      </c>
      <c r="AY26" s="103" t="b">
        <f aca="false">ISBLANK(S26)</f>
        <v>1</v>
      </c>
      <c r="AZ26" s="103" t="b">
        <f aca="false">ISBLANK(T26)</f>
        <v>1</v>
      </c>
      <c r="BA26" s="103" t="b">
        <f aca="false">ISBLANK(U26)</f>
        <v>1</v>
      </c>
    </row>
    <row r="27" s="203" customFormat="true" ht="20.1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3"/>
      <c r="O27" s="155"/>
      <c r="P27" s="155"/>
      <c r="Q27" s="161" t="n">
        <v>2.5</v>
      </c>
      <c r="R27" s="155"/>
      <c r="S27" s="155"/>
      <c r="T27" s="155"/>
      <c r="U27" s="155"/>
      <c r="V27" s="159"/>
      <c r="W27" s="205"/>
      <c r="X27" s="205"/>
      <c r="Y27" s="205"/>
      <c r="Z27" s="205"/>
      <c r="AR27" s="101"/>
      <c r="AT27" s="103" t="b">
        <f aca="false">ISBLANK(N27)</f>
        <v>1</v>
      </c>
      <c r="AU27" s="103" t="b">
        <f aca="false">ISBLANK(O27)</f>
        <v>1</v>
      </c>
      <c r="AV27" s="103" t="b">
        <f aca="false">ISBLANK(P27)</f>
        <v>1</v>
      </c>
      <c r="AW27" s="103" t="b">
        <f aca="false">ISBLANK(Q27)</f>
        <v>0</v>
      </c>
      <c r="AX27" s="103" t="b">
        <f aca="false">ISBLANK(R27)</f>
        <v>1</v>
      </c>
      <c r="AY27" s="103" t="b">
        <f aca="false">ISBLANK(S27)</f>
        <v>1</v>
      </c>
      <c r="AZ27" s="103" t="b">
        <f aca="false">ISBLANK(T27)</f>
        <v>1</v>
      </c>
      <c r="BA27" s="103" t="b">
        <f aca="false">ISBLANK(U27)</f>
        <v>1</v>
      </c>
    </row>
    <row r="28" s="98" customFormat="true" ht="39" hidden="false" customHeight="true" outlineLevel="0" collapsed="false">
      <c r="A28" s="138" t="s">
        <v>123</v>
      </c>
      <c r="B28" s="153" t="s">
        <v>124</v>
      </c>
      <c r="C28" s="154"/>
      <c r="D28" s="155" t="n">
        <v>4</v>
      </c>
      <c r="E28" s="155"/>
      <c r="F28" s="156"/>
      <c r="G28" s="157" t="n">
        <v>3</v>
      </c>
      <c r="H28" s="175" t="n">
        <f aca="false">G28*30</f>
        <v>90</v>
      </c>
      <c r="I28" s="155" t="n">
        <f aca="false">J28+L28</f>
        <v>60</v>
      </c>
      <c r="J28" s="155" t="n">
        <v>36</v>
      </c>
      <c r="K28" s="155"/>
      <c r="L28" s="155" t="n">
        <v>24</v>
      </c>
      <c r="M28" s="159" t="n">
        <f aca="false">H28-I28</f>
        <v>30</v>
      </c>
      <c r="N28" s="213"/>
      <c r="O28" s="155"/>
      <c r="P28" s="155"/>
      <c r="Q28" s="161" t="n">
        <v>5</v>
      </c>
      <c r="R28" s="155"/>
      <c r="S28" s="155"/>
      <c r="T28" s="155"/>
      <c r="U28" s="155"/>
      <c r="V28" s="159"/>
      <c r="AR28" s="99"/>
      <c r="AT28" s="103" t="b">
        <f aca="false">ISBLANK(N28)</f>
        <v>1</v>
      </c>
      <c r="AU28" s="103" t="b">
        <f aca="false">ISBLANK(O28)</f>
        <v>1</v>
      </c>
      <c r="AV28" s="103" t="b">
        <f aca="false">ISBLANK(P28)</f>
        <v>1</v>
      </c>
      <c r="AW28" s="103" t="b">
        <f aca="false">ISBLANK(Q28)</f>
        <v>0</v>
      </c>
      <c r="AX28" s="103" t="b">
        <f aca="false">ISBLANK(R28)</f>
        <v>1</v>
      </c>
      <c r="AY28" s="103" t="b">
        <f aca="false">ISBLANK(S28)</f>
        <v>1</v>
      </c>
      <c r="AZ28" s="103" t="b">
        <f aca="false">ISBLANK(T28)</f>
        <v>1</v>
      </c>
      <c r="BA28" s="103" t="b">
        <f aca="false">ISBLANK(U28)</f>
        <v>1</v>
      </c>
    </row>
    <row r="29" s="98" customFormat="true" ht="20.1" hidden="false" customHeight="true" outlineLevel="0" collapsed="false">
      <c r="A29" s="214" t="s">
        <v>125</v>
      </c>
      <c r="B29" s="214"/>
      <c r="C29" s="215"/>
      <c r="D29" s="216"/>
      <c r="E29" s="216"/>
      <c r="F29" s="217"/>
      <c r="G29" s="218" t="n">
        <f aca="false">G11+G17+G24+G20+G14+G12+G13+G23+G28+G21+G22+G27</f>
        <v>62</v>
      </c>
      <c r="H29" s="219" t="n">
        <f aca="false">G29*30</f>
        <v>1860</v>
      </c>
      <c r="I29" s="218" t="n">
        <f aca="false">I11+I17+I24+I20+I14+I12+I13+I23+I28+I21+I22</f>
        <v>717</v>
      </c>
      <c r="J29" s="218" t="n">
        <f aca="false">J11+J17+J24+J20+J14+J12+J13+J23+J28+J21+J22</f>
        <v>354</v>
      </c>
      <c r="K29" s="218" t="n">
        <f aca="false">K11+K17+K24+K20+K14+K12+K13+K23+K28+K21+K22</f>
        <v>42</v>
      </c>
      <c r="L29" s="218" t="n">
        <f aca="false">L11+L17+L24+L20+L14+L12+L13+L23+L28+L21+L22</f>
        <v>321</v>
      </c>
      <c r="M29" s="218" t="n">
        <f aca="false">M11+M17+M24+M20+M14+M12+M13+M23+M28+M21+M22</f>
        <v>1023</v>
      </c>
      <c r="N29" s="220" t="n">
        <f aca="false">SUM(N11:N28)</f>
        <v>12</v>
      </c>
      <c r="O29" s="220" t="n">
        <f aca="false">SUM(O11:O28)</f>
        <v>15</v>
      </c>
      <c r="P29" s="220" t="n">
        <f aca="false">SUM(P11:P28)</f>
        <v>7</v>
      </c>
      <c r="Q29" s="220" t="n">
        <f aca="false">SUM(Q11:Q28)</f>
        <v>7.5</v>
      </c>
      <c r="R29" s="220" t="n">
        <f aca="false">SUM(R11:R28)</f>
        <v>0</v>
      </c>
      <c r="S29" s="220" t="n">
        <f aca="false">SUM(S11:S28)</f>
        <v>3</v>
      </c>
      <c r="T29" s="220" t="n">
        <f aca="false">SUM(T11:T28)</f>
        <v>3</v>
      </c>
      <c r="U29" s="220" t="n">
        <f aca="false">SUM(U11:U28)</f>
        <v>0</v>
      </c>
      <c r="V29" s="220" t="n">
        <f aca="false">SUM(V11:V28)</f>
        <v>0</v>
      </c>
      <c r="W29" s="221" t="n">
        <f aca="false">G29*30</f>
        <v>1860</v>
      </c>
      <c r="X29" s="189"/>
      <c r="Y29" s="189"/>
      <c r="Z29" s="189"/>
      <c r="AR29" s="99"/>
    </row>
    <row r="30" s="98" customFormat="true" ht="68.45" hidden="false" customHeight="true" outlineLevel="0" collapsed="false">
      <c r="A30" s="222" t="s">
        <v>126</v>
      </c>
      <c r="B30" s="222"/>
      <c r="C30" s="223"/>
      <c r="D30" s="224"/>
      <c r="E30" s="224"/>
      <c r="F30" s="225"/>
      <c r="G30" s="226"/>
      <c r="H30" s="227"/>
      <c r="I30" s="228"/>
      <c r="J30" s="228"/>
      <c r="K30" s="228"/>
      <c r="L30" s="228"/>
      <c r="M30" s="228"/>
      <c r="N30" s="229"/>
      <c r="O30" s="229"/>
      <c r="P30" s="229"/>
      <c r="Q30" s="229"/>
      <c r="R30" s="229"/>
      <c r="S30" s="229"/>
      <c r="T30" s="229"/>
      <c r="U30" s="229"/>
      <c r="V30" s="229"/>
      <c r="W30" s="221"/>
      <c r="X30" s="189"/>
      <c r="Y30" s="189"/>
      <c r="Z30" s="189"/>
      <c r="AR30" s="99"/>
    </row>
    <row r="31" s="206" customFormat="true" ht="20.1" hidden="false" customHeight="true" outlineLevel="0" collapsed="false">
      <c r="A31" s="230" t="s">
        <v>127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188"/>
      <c r="X31" s="189"/>
      <c r="Y31" s="189"/>
      <c r="Z31" s="189"/>
      <c r="AR31" s="207"/>
    </row>
    <row r="32" s="98" customFormat="true" ht="20.1" hidden="false" customHeight="true" outlineLevel="0" collapsed="false">
      <c r="A32" s="190" t="s">
        <v>128</v>
      </c>
      <c r="B32" s="162" t="s">
        <v>129</v>
      </c>
      <c r="C32" s="231"/>
      <c r="D32" s="141" t="s">
        <v>96</v>
      </c>
      <c r="E32" s="141"/>
      <c r="F32" s="142"/>
      <c r="G32" s="232" t="n">
        <v>4</v>
      </c>
      <c r="H32" s="233" t="n">
        <f aca="false">G32*30</f>
        <v>120</v>
      </c>
      <c r="I32" s="197" t="n">
        <f aca="false">J32+K32+L32</f>
        <v>45</v>
      </c>
      <c r="J32" s="234" t="n">
        <v>30</v>
      </c>
      <c r="K32" s="198"/>
      <c r="L32" s="198" t="n">
        <v>15</v>
      </c>
      <c r="M32" s="171" t="n">
        <f aca="false">H32-I32</f>
        <v>75</v>
      </c>
      <c r="N32" s="199" t="n">
        <v>3</v>
      </c>
      <c r="O32" s="164"/>
      <c r="P32" s="235"/>
      <c r="Q32" s="235"/>
      <c r="R32" s="235"/>
      <c r="S32" s="235"/>
      <c r="T32" s="235"/>
      <c r="U32" s="235"/>
      <c r="V32" s="236"/>
      <c r="AR32" s="99"/>
      <c r="AT32" s="103" t="b">
        <f aca="false">ISBLANK(N32)</f>
        <v>0</v>
      </c>
      <c r="AU32" s="103" t="b">
        <f aca="false">ISBLANK(O32)</f>
        <v>1</v>
      </c>
      <c r="AV32" s="103" t="b">
        <f aca="false">ISBLANK(P32)</f>
        <v>1</v>
      </c>
      <c r="AW32" s="103" t="b">
        <f aca="false">ISBLANK(Q32)</f>
        <v>1</v>
      </c>
      <c r="AX32" s="103" t="b">
        <f aca="false">ISBLANK(R32)</f>
        <v>1</v>
      </c>
      <c r="AY32" s="103" t="b">
        <f aca="false">ISBLANK(S32)</f>
        <v>1</v>
      </c>
      <c r="AZ32" s="103" t="b">
        <f aca="false">ISBLANK(T32)</f>
        <v>1</v>
      </c>
      <c r="BA32" s="103" t="b">
        <f aca="false">ISBLANK(U32)</f>
        <v>1</v>
      </c>
    </row>
    <row r="33" s="98" customFormat="true" ht="20.1" hidden="false" customHeight="true" outlineLevel="0" collapsed="false">
      <c r="A33" s="138" t="s">
        <v>130</v>
      </c>
      <c r="B33" s="153" t="s">
        <v>131</v>
      </c>
      <c r="C33" s="176"/>
      <c r="D33" s="177" t="s">
        <v>96</v>
      </c>
      <c r="E33" s="177"/>
      <c r="F33" s="178"/>
      <c r="G33" s="157" t="n">
        <v>4</v>
      </c>
      <c r="H33" s="179" t="n">
        <f aca="false">G33*30</f>
        <v>120</v>
      </c>
      <c r="I33" s="160" t="n">
        <f aca="false">J33+K33+L33</f>
        <v>45</v>
      </c>
      <c r="J33" s="191" t="n">
        <v>15</v>
      </c>
      <c r="K33" s="192"/>
      <c r="L33" s="192" t="n">
        <v>30</v>
      </c>
      <c r="M33" s="159" t="n">
        <f aca="false">H33-I33</f>
        <v>75</v>
      </c>
      <c r="N33" s="182" t="n">
        <v>3</v>
      </c>
      <c r="O33" s="172"/>
      <c r="P33" s="172"/>
      <c r="Q33" s="172"/>
      <c r="R33" s="172"/>
      <c r="S33" s="172"/>
      <c r="T33" s="172"/>
      <c r="U33" s="172"/>
      <c r="V33" s="152"/>
      <c r="AC33" s="237"/>
      <c r="AD33" s="237"/>
      <c r="AE33" s="237"/>
      <c r="AF33" s="211"/>
      <c r="AG33" s="211"/>
      <c r="AH33" s="211"/>
      <c r="AI33" s="211"/>
      <c r="AJ33" s="211"/>
      <c r="AK33" s="211"/>
      <c r="AL33" s="238"/>
      <c r="AM33" s="238"/>
      <c r="AN33" s="238"/>
      <c r="AR33" s="99"/>
      <c r="AT33" s="103" t="b">
        <f aca="false">ISBLANK(N33)</f>
        <v>0</v>
      </c>
      <c r="AU33" s="103" t="b">
        <f aca="false">ISBLANK(O33)</f>
        <v>1</v>
      </c>
      <c r="AV33" s="103" t="b">
        <f aca="false">ISBLANK(P33)</f>
        <v>1</v>
      </c>
      <c r="AW33" s="103" t="b">
        <f aca="false">ISBLANK(Q33)</f>
        <v>1</v>
      </c>
      <c r="AX33" s="103" t="b">
        <f aca="false">ISBLANK(R33)</f>
        <v>1</v>
      </c>
      <c r="AY33" s="103" t="b">
        <f aca="false">ISBLANK(S33)</f>
        <v>1</v>
      </c>
      <c r="AZ33" s="103" t="b">
        <f aca="false">ISBLANK(T33)</f>
        <v>1</v>
      </c>
      <c r="BA33" s="103" t="b">
        <f aca="false">ISBLANK(U33)</f>
        <v>1</v>
      </c>
    </row>
    <row r="34" s="98" customFormat="true" ht="20.1" hidden="false" customHeight="true" outlineLevel="0" collapsed="false">
      <c r="A34" s="138" t="s">
        <v>132</v>
      </c>
      <c r="B34" s="153" t="s">
        <v>133</v>
      </c>
      <c r="C34" s="176"/>
      <c r="D34" s="177"/>
      <c r="E34" s="177"/>
      <c r="F34" s="178"/>
      <c r="G34" s="157" t="n">
        <f aca="false">G35+G36</f>
        <v>10</v>
      </c>
      <c r="H34" s="179" t="n">
        <f aca="false">G34*30</f>
        <v>300</v>
      </c>
      <c r="I34" s="160" t="n">
        <f aca="false">J34+K34+L34</f>
        <v>114</v>
      </c>
      <c r="J34" s="186" t="n">
        <f aca="false">J35+J36</f>
        <v>48</v>
      </c>
      <c r="K34" s="186" t="n">
        <f aca="false">K35+K36</f>
        <v>66</v>
      </c>
      <c r="L34" s="186" t="n">
        <f aca="false">L35+L36</f>
        <v>0</v>
      </c>
      <c r="M34" s="187" t="n">
        <f aca="false">M35+M36</f>
        <v>186</v>
      </c>
      <c r="N34" s="182"/>
      <c r="O34" s="172"/>
      <c r="P34" s="172"/>
      <c r="Q34" s="172"/>
      <c r="R34" s="172"/>
      <c r="S34" s="172"/>
      <c r="T34" s="172"/>
      <c r="U34" s="172"/>
      <c r="V34" s="152"/>
      <c r="AR34" s="99"/>
      <c r="AT34" s="103" t="b">
        <f aca="false">ISBLANK(N34)</f>
        <v>1</v>
      </c>
      <c r="AU34" s="103" t="b">
        <f aca="false">ISBLANK(O34)</f>
        <v>1</v>
      </c>
      <c r="AV34" s="103" t="b">
        <f aca="false">ISBLANK(P34)</f>
        <v>1</v>
      </c>
      <c r="AW34" s="103" t="b">
        <f aca="false">ISBLANK(Q34)</f>
        <v>1</v>
      </c>
      <c r="AX34" s="103" t="b">
        <f aca="false">ISBLANK(R34)</f>
        <v>1</v>
      </c>
      <c r="AY34" s="103" t="b">
        <f aca="false">ISBLANK(S34)</f>
        <v>1</v>
      </c>
      <c r="AZ34" s="103" t="b">
        <f aca="false">ISBLANK(T34)</f>
        <v>1</v>
      </c>
      <c r="BA34" s="103" t="b">
        <f aca="false">ISBLANK(U34)</f>
        <v>1</v>
      </c>
    </row>
    <row r="35" s="98" customFormat="true" ht="20.1" hidden="false" customHeight="true" outlineLevel="0" collapsed="false">
      <c r="A35" s="138"/>
      <c r="B35" s="153" t="s">
        <v>133</v>
      </c>
      <c r="C35" s="176" t="s">
        <v>96</v>
      </c>
      <c r="D35" s="177"/>
      <c r="E35" s="177"/>
      <c r="F35" s="178"/>
      <c r="G35" s="157" t="n">
        <v>6</v>
      </c>
      <c r="H35" s="179" t="n">
        <f aca="false">G35*30</f>
        <v>180</v>
      </c>
      <c r="I35" s="160" t="n">
        <f aca="false">J35+K35+L35</f>
        <v>60</v>
      </c>
      <c r="J35" s="155" t="n">
        <v>30</v>
      </c>
      <c r="K35" s="155" t="n">
        <v>30</v>
      </c>
      <c r="L35" s="155"/>
      <c r="M35" s="159" t="n">
        <f aca="false">H35-I35</f>
        <v>120</v>
      </c>
      <c r="N35" s="182" t="n">
        <v>4</v>
      </c>
      <c r="O35" s="172"/>
      <c r="P35" s="172"/>
      <c r="Q35" s="172"/>
      <c r="R35" s="172"/>
      <c r="S35" s="172"/>
      <c r="T35" s="172"/>
      <c r="U35" s="172"/>
      <c r="V35" s="152"/>
      <c r="AR35" s="99"/>
      <c r="AT35" s="103" t="b">
        <f aca="false">ISBLANK(N35)</f>
        <v>0</v>
      </c>
      <c r="AU35" s="103" t="b">
        <f aca="false">ISBLANK(O35)</f>
        <v>1</v>
      </c>
      <c r="AV35" s="103" t="b">
        <f aca="false">ISBLANK(P35)</f>
        <v>1</v>
      </c>
      <c r="AW35" s="103" t="b">
        <f aca="false">ISBLANK(Q35)</f>
        <v>1</v>
      </c>
      <c r="AX35" s="103" t="b">
        <f aca="false">ISBLANK(R35)</f>
        <v>1</v>
      </c>
      <c r="AY35" s="103" t="b">
        <f aca="false">ISBLANK(S35)</f>
        <v>1</v>
      </c>
      <c r="AZ35" s="103" t="b">
        <f aca="false">ISBLANK(T35)</f>
        <v>1</v>
      </c>
      <c r="BA35" s="103" t="b">
        <f aca="false">ISBLANK(U35)</f>
        <v>1</v>
      </c>
    </row>
    <row r="36" s="98" customFormat="true" ht="20.1" hidden="false" customHeight="true" outlineLevel="0" collapsed="false">
      <c r="A36" s="138"/>
      <c r="B36" s="153" t="s">
        <v>133</v>
      </c>
      <c r="C36" s="176" t="s">
        <v>134</v>
      </c>
      <c r="D36" s="177"/>
      <c r="E36" s="177"/>
      <c r="F36" s="178"/>
      <c r="G36" s="157" t="n">
        <v>4</v>
      </c>
      <c r="H36" s="179" t="n">
        <f aca="false">G36*30</f>
        <v>120</v>
      </c>
      <c r="I36" s="160" t="n">
        <f aca="false">J36+K36+L36</f>
        <v>54</v>
      </c>
      <c r="J36" s="191" t="n">
        <v>18</v>
      </c>
      <c r="K36" s="192" t="n">
        <v>36</v>
      </c>
      <c r="L36" s="192"/>
      <c r="M36" s="159" t="n">
        <f aca="false">H36-I36</f>
        <v>66</v>
      </c>
      <c r="N36" s="182"/>
      <c r="O36" s="172" t="n">
        <v>3</v>
      </c>
      <c r="P36" s="172"/>
      <c r="Q36" s="172"/>
      <c r="R36" s="172"/>
      <c r="S36" s="172"/>
      <c r="T36" s="172"/>
      <c r="U36" s="172"/>
      <c r="V36" s="152"/>
      <c r="AR36" s="99"/>
      <c r="AT36" s="103" t="b">
        <f aca="false">ISBLANK(N36)</f>
        <v>1</v>
      </c>
      <c r="AU36" s="103" t="b">
        <f aca="false">ISBLANK(O36)</f>
        <v>0</v>
      </c>
      <c r="AV36" s="103" t="b">
        <f aca="false">ISBLANK(P36)</f>
        <v>1</v>
      </c>
      <c r="AW36" s="103" t="b">
        <f aca="false">ISBLANK(Q36)</f>
        <v>1</v>
      </c>
      <c r="AX36" s="103" t="b">
        <f aca="false">ISBLANK(R36)</f>
        <v>1</v>
      </c>
      <c r="AY36" s="103" t="b">
        <f aca="false">ISBLANK(S36)</f>
        <v>1</v>
      </c>
      <c r="AZ36" s="103" t="b">
        <f aca="false">ISBLANK(T36)</f>
        <v>1</v>
      </c>
      <c r="BA36" s="103" t="b">
        <f aca="false">ISBLANK(U36)</f>
        <v>1</v>
      </c>
    </row>
    <row r="37" s="206" customFormat="true" ht="20.1" hidden="false" customHeight="true" outlineLevel="0" collapsed="false">
      <c r="A37" s="190" t="s">
        <v>135</v>
      </c>
      <c r="B37" s="153" t="s">
        <v>136</v>
      </c>
      <c r="C37" s="239" t="s">
        <v>111</v>
      </c>
      <c r="D37" s="177"/>
      <c r="E37" s="177"/>
      <c r="F37" s="240"/>
      <c r="G37" s="241" t="n">
        <v>4</v>
      </c>
      <c r="H37" s="154" t="n">
        <f aca="false">G37*30</f>
        <v>120</v>
      </c>
      <c r="I37" s="160" t="n">
        <f aca="false">SUM(J37:L37)</f>
        <v>45</v>
      </c>
      <c r="J37" s="191" t="n">
        <v>15</v>
      </c>
      <c r="K37" s="192" t="n">
        <v>0</v>
      </c>
      <c r="L37" s="192" t="n">
        <v>30</v>
      </c>
      <c r="M37" s="159" t="n">
        <f aca="false">H37-I37</f>
        <v>75</v>
      </c>
      <c r="N37" s="182"/>
      <c r="O37" s="172"/>
      <c r="P37" s="172" t="n">
        <v>3</v>
      </c>
      <c r="Q37" s="172"/>
      <c r="R37" s="172"/>
      <c r="S37" s="172"/>
      <c r="T37" s="172"/>
      <c r="U37" s="172"/>
      <c r="V37" s="152"/>
      <c r="W37" s="98"/>
      <c r="X37" s="98" t="s">
        <v>137</v>
      </c>
      <c r="Y37" s="98"/>
      <c r="Z37" s="98"/>
      <c r="AB37" s="98" t="s">
        <v>108</v>
      </c>
      <c r="AC37" s="98" t="n">
        <f aca="false">COUNTIF($F40:$F50,AC$9)</f>
        <v>0</v>
      </c>
      <c r="AD37" s="98" t="n">
        <f aca="false">COUNTIF($F40:$F50,AD$9)</f>
        <v>0</v>
      </c>
      <c r="AE37" s="98" t="n">
        <f aca="false">COUNTIF($F40:$F50,AE$9)</f>
        <v>0</v>
      </c>
      <c r="AF37" s="98" t="n">
        <f aca="false">COUNTIF($F40:$F50,AF$9)</f>
        <v>0</v>
      </c>
      <c r="AG37" s="98" t="n">
        <f aca="false">COUNTIF($F40:$F50,AG$9)</f>
        <v>0</v>
      </c>
      <c r="AH37" s="98" t="n">
        <f aca="false">COUNTIF($F40:$F50,AH$9)</f>
        <v>0</v>
      </c>
      <c r="AI37" s="98" t="n">
        <f aca="false">COUNTIF($F40:$F50,AI$9)</f>
        <v>1</v>
      </c>
      <c r="AJ37" s="98" t="n">
        <f aca="false">COUNTIF($F40:$F50,AJ$9)</f>
        <v>0</v>
      </c>
      <c r="AK37" s="98" t="n">
        <f aca="false">COUNTIF($F40:$F50,AK$9)</f>
        <v>0</v>
      </c>
      <c r="AL37" s="98" t="n">
        <f aca="false">COUNTIF($F40:$F50,AL$9)</f>
        <v>0</v>
      </c>
      <c r="AM37" s="98" t="n">
        <f aca="false">COUNTIF($F40:$F50,AM$9)</f>
        <v>0</v>
      </c>
      <c r="AN37" s="98" t="n">
        <f aca="false">COUNTIF($F40:$F50,AN$9)</f>
        <v>0</v>
      </c>
      <c r="AR37" s="207"/>
      <c r="AT37" s="103" t="b">
        <f aca="false">ISBLANK(N37)</f>
        <v>1</v>
      </c>
      <c r="AU37" s="103" t="b">
        <f aca="false">ISBLANK(O37)</f>
        <v>1</v>
      </c>
      <c r="AV37" s="103" t="b">
        <f aca="false">ISBLANK(P37)</f>
        <v>0</v>
      </c>
      <c r="AW37" s="103" t="b">
        <f aca="false">ISBLANK(Q37)</f>
        <v>1</v>
      </c>
      <c r="AX37" s="103" t="b">
        <f aca="false">ISBLANK(R37)</f>
        <v>1</v>
      </c>
      <c r="AY37" s="103" t="b">
        <f aca="false">ISBLANK(S37)</f>
        <v>1</v>
      </c>
      <c r="AZ37" s="103" t="b">
        <f aca="false">ISBLANK(T37)</f>
        <v>1</v>
      </c>
      <c r="BA37" s="103" t="b">
        <f aca="false">ISBLANK(U37)</f>
        <v>1</v>
      </c>
    </row>
    <row r="38" s="206" customFormat="true" ht="20.1" hidden="false" customHeight="true" outlineLevel="0" collapsed="false">
      <c r="A38" s="190" t="s">
        <v>138</v>
      </c>
      <c r="B38" s="242" t="s">
        <v>139</v>
      </c>
      <c r="C38" s="175"/>
      <c r="D38" s="155" t="n">
        <v>3</v>
      </c>
      <c r="E38" s="155"/>
      <c r="F38" s="156"/>
      <c r="G38" s="241" t="n">
        <v>4</v>
      </c>
      <c r="H38" s="154" t="n">
        <f aca="false">G38*30</f>
        <v>120</v>
      </c>
      <c r="I38" s="160" t="n">
        <f aca="false">SUM(J38:L38)</f>
        <v>45</v>
      </c>
      <c r="J38" s="191" t="n">
        <v>30</v>
      </c>
      <c r="K38" s="192"/>
      <c r="L38" s="192" t="n">
        <v>15</v>
      </c>
      <c r="M38" s="159" t="n">
        <f aca="false">H38-I38</f>
        <v>75</v>
      </c>
      <c r="N38" s="182"/>
      <c r="O38" s="172"/>
      <c r="P38" s="172" t="n">
        <v>3</v>
      </c>
      <c r="Q38" s="172"/>
      <c r="R38" s="172"/>
      <c r="S38" s="172"/>
      <c r="T38" s="172"/>
      <c r="U38" s="172"/>
      <c r="V38" s="152"/>
      <c r="W38" s="98"/>
      <c r="X38" s="98" t="s">
        <v>137</v>
      </c>
      <c r="Y38" s="98"/>
      <c r="Z38" s="98"/>
      <c r="AR38" s="207"/>
      <c r="AT38" s="103" t="b">
        <f aca="false">ISBLANK(N38)</f>
        <v>1</v>
      </c>
      <c r="AU38" s="103" t="b">
        <f aca="false">ISBLANK(O38)</f>
        <v>1</v>
      </c>
      <c r="AV38" s="103" t="b">
        <f aca="false">ISBLANK(P38)</f>
        <v>0</v>
      </c>
      <c r="AW38" s="103" t="b">
        <f aca="false">ISBLANK(Q38)</f>
        <v>1</v>
      </c>
      <c r="AX38" s="103" t="b">
        <f aca="false">ISBLANK(R38)</f>
        <v>1</v>
      </c>
      <c r="AY38" s="103" t="b">
        <f aca="false">ISBLANK(S38)</f>
        <v>1</v>
      </c>
      <c r="AZ38" s="103" t="b">
        <f aca="false">ISBLANK(T38)</f>
        <v>1</v>
      </c>
      <c r="BA38" s="103" t="b">
        <f aca="false">ISBLANK(U38)</f>
        <v>1</v>
      </c>
    </row>
    <row r="39" s="206" customFormat="true" ht="18.75" hidden="false" customHeight="true" outlineLevel="0" collapsed="false">
      <c r="A39" s="190" t="s">
        <v>140</v>
      </c>
      <c r="B39" s="243" t="s">
        <v>141</v>
      </c>
      <c r="C39" s="244" t="s">
        <v>142</v>
      </c>
      <c r="D39" s="141"/>
      <c r="E39" s="141"/>
      <c r="F39" s="245"/>
      <c r="G39" s="232" t="n">
        <v>4.5</v>
      </c>
      <c r="H39" s="246" t="n">
        <f aca="false">G39*30</f>
        <v>135</v>
      </c>
      <c r="I39" s="247" t="n">
        <f aca="false">J39+K39+L39</f>
        <v>54</v>
      </c>
      <c r="J39" s="247" t="n">
        <v>36</v>
      </c>
      <c r="K39" s="247"/>
      <c r="L39" s="247" t="n">
        <v>18</v>
      </c>
      <c r="M39" s="248" t="n">
        <f aca="false">H39-I39</f>
        <v>81</v>
      </c>
      <c r="N39" s="199"/>
      <c r="O39" s="164"/>
      <c r="P39" s="164"/>
      <c r="Q39" s="164" t="n">
        <v>3</v>
      </c>
      <c r="R39" s="164"/>
      <c r="S39" s="164"/>
      <c r="T39" s="164"/>
      <c r="U39" s="164"/>
      <c r="V39" s="200"/>
      <c r="W39" s="188"/>
      <c r="X39" s="189"/>
      <c r="Y39" s="189" t="s">
        <v>137</v>
      </c>
      <c r="Z39" s="189"/>
      <c r="AB39" s="98"/>
      <c r="AC39" s="126" t="s">
        <v>70</v>
      </c>
      <c r="AD39" s="126"/>
      <c r="AE39" s="126"/>
      <c r="AF39" s="127" t="s">
        <v>71</v>
      </c>
      <c r="AG39" s="127"/>
      <c r="AH39" s="127"/>
      <c r="AI39" s="127" t="s">
        <v>72</v>
      </c>
      <c r="AJ39" s="127"/>
      <c r="AK39" s="127"/>
      <c r="AL39" s="128" t="s">
        <v>73</v>
      </c>
      <c r="AM39" s="128"/>
      <c r="AN39" s="128"/>
      <c r="AR39" s="207"/>
      <c r="AT39" s="103" t="b">
        <f aca="false">ISBLANK(N39)</f>
        <v>1</v>
      </c>
      <c r="AU39" s="103" t="b">
        <f aca="false">ISBLANK(O39)</f>
        <v>1</v>
      </c>
      <c r="AV39" s="103" t="b">
        <f aca="false">ISBLANK(P39)</f>
        <v>1</v>
      </c>
      <c r="AW39" s="103" t="b">
        <f aca="false">ISBLANK(Q39)</f>
        <v>0</v>
      </c>
      <c r="AX39" s="103" t="b">
        <f aca="false">ISBLANK(R39)</f>
        <v>1</v>
      </c>
      <c r="AY39" s="103" t="b">
        <f aca="false">ISBLANK(S39)</f>
        <v>1</v>
      </c>
      <c r="AZ39" s="103" t="b">
        <f aca="false">ISBLANK(T39)</f>
        <v>1</v>
      </c>
      <c r="BA39" s="103" t="b">
        <f aca="false">ISBLANK(U39)</f>
        <v>1</v>
      </c>
    </row>
    <row r="40" s="206" customFormat="true" ht="20.1" hidden="false" customHeight="true" outlineLevel="0" collapsed="false">
      <c r="A40" s="190" t="s">
        <v>143</v>
      </c>
      <c r="B40" s="242" t="s">
        <v>144</v>
      </c>
      <c r="C40" s="239" t="s">
        <v>142</v>
      </c>
      <c r="D40" s="141"/>
      <c r="E40" s="141"/>
      <c r="F40" s="249"/>
      <c r="G40" s="250" t="n">
        <v>6.5</v>
      </c>
      <c r="H40" s="251" t="n">
        <f aca="false">G40*30</f>
        <v>195</v>
      </c>
      <c r="I40" s="192" t="n">
        <f aca="false">J40+K40+L40</f>
        <v>90</v>
      </c>
      <c r="J40" s="192" t="n">
        <v>54</v>
      </c>
      <c r="K40" s="192" t="n">
        <v>18</v>
      </c>
      <c r="L40" s="192" t="n">
        <v>18</v>
      </c>
      <c r="M40" s="252" t="n">
        <f aca="false">H40-I40</f>
        <v>105</v>
      </c>
      <c r="N40" s="182"/>
      <c r="O40" s="172"/>
      <c r="P40" s="172"/>
      <c r="Q40" s="172" t="n">
        <v>5</v>
      </c>
      <c r="R40" s="172"/>
      <c r="S40" s="172"/>
      <c r="T40" s="172"/>
      <c r="U40" s="172"/>
      <c r="V40" s="152"/>
      <c r="W40" s="188"/>
      <c r="X40" s="189" t="s">
        <v>137</v>
      </c>
      <c r="Y40" s="189"/>
      <c r="Z40" s="189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R40" s="207"/>
      <c r="AT40" s="103" t="b">
        <f aca="false">ISBLANK(N40)</f>
        <v>1</v>
      </c>
      <c r="AU40" s="103" t="b">
        <f aca="false">ISBLANK(O40)</f>
        <v>1</v>
      </c>
      <c r="AV40" s="103" t="b">
        <f aca="false">ISBLANK(P40)</f>
        <v>1</v>
      </c>
      <c r="AW40" s="103" t="b">
        <f aca="false">ISBLANK(Q40)</f>
        <v>0</v>
      </c>
      <c r="AX40" s="103" t="b">
        <f aca="false">ISBLANK(R40)</f>
        <v>1</v>
      </c>
      <c r="AY40" s="103" t="b">
        <f aca="false">ISBLANK(S40)</f>
        <v>1</v>
      </c>
      <c r="AZ40" s="103" t="b">
        <f aca="false">ISBLANK(T40)</f>
        <v>1</v>
      </c>
      <c r="BA40" s="103" t="b">
        <f aca="false">ISBLANK(U40)</f>
        <v>1</v>
      </c>
    </row>
    <row r="41" s="206" customFormat="true" ht="20.1" hidden="false" customHeight="true" outlineLevel="0" collapsed="false">
      <c r="A41" s="190" t="s">
        <v>145</v>
      </c>
      <c r="B41" s="242" t="s">
        <v>146</v>
      </c>
      <c r="C41" s="239"/>
      <c r="D41" s="177"/>
      <c r="E41" s="177"/>
      <c r="F41" s="249" t="s">
        <v>142</v>
      </c>
      <c r="G41" s="241" t="n">
        <v>1</v>
      </c>
      <c r="H41" s="154" t="n">
        <f aca="false">G41*30</f>
        <v>30</v>
      </c>
      <c r="I41" s="160" t="n">
        <f aca="false">SUM(J41:L41)</f>
        <v>18</v>
      </c>
      <c r="J41" s="191"/>
      <c r="K41" s="192"/>
      <c r="L41" s="192" t="n">
        <v>18</v>
      </c>
      <c r="M41" s="159" t="n">
        <f aca="false">H41-I41</f>
        <v>12</v>
      </c>
      <c r="N41" s="182"/>
      <c r="O41" s="172"/>
      <c r="P41" s="172"/>
      <c r="Q41" s="172" t="n">
        <v>1</v>
      </c>
      <c r="R41" s="172"/>
      <c r="S41" s="172"/>
      <c r="T41" s="172"/>
      <c r="U41" s="172"/>
      <c r="V41" s="152"/>
      <c r="W41" s="98"/>
      <c r="X41" s="98"/>
      <c r="Y41" s="98"/>
      <c r="Z41" s="98"/>
      <c r="AB41" s="98" t="s">
        <v>105</v>
      </c>
      <c r="AC41" s="98" t="n">
        <f aca="false">COUNTIF($E40:$E50,AC$9)</f>
        <v>0</v>
      </c>
      <c r="AD41" s="98" t="n">
        <f aca="false">COUNTIF($E40:$E50,AD$9)</f>
        <v>0</v>
      </c>
      <c r="AE41" s="98" t="n">
        <f aca="false">COUNTIF($E40:$E50,AE$9)</f>
        <v>0</v>
      </c>
      <c r="AF41" s="98" t="n">
        <f aca="false">COUNTIF($E40:$E50,AF$9)</f>
        <v>0</v>
      </c>
      <c r="AG41" s="98" t="n">
        <f aca="false">COUNTIF($E40:$E50,AG$9)</f>
        <v>0</v>
      </c>
      <c r="AH41" s="98" t="n">
        <f aca="false">COUNTIF($E40:$E50,AH$9)</f>
        <v>0</v>
      </c>
      <c r="AI41" s="98" t="n">
        <f aca="false">COUNTIF($E40:$E50,AI$9)</f>
        <v>0</v>
      </c>
      <c r="AJ41" s="98" t="n">
        <f aca="false">COUNTIF($E40:$E50,AJ$9)</f>
        <v>0</v>
      </c>
      <c r="AK41" s="98" t="n">
        <f aca="false">COUNTIF($E40:$E50,AK$9)</f>
        <v>0</v>
      </c>
      <c r="AL41" s="98" t="n">
        <f aca="false">COUNTIF($E40:$E50,AL$9)</f>
        <v>0</v>
      </c>
      <c r="AM41" s="98" t="n">
        <f aca="false">COUNTIF($E40:$E50,AM$9)</f>
        <v>0</v>
      </c>
      <c r="AN41" s="98" t="n">
        <f aca="false">COUNTIF($E40:$E50,AN$9)</f>
        <v>0</v>
      </c>
      <c r="AR41" s="207"/>
      <c r="AT41" s="103" t="b">
        <f aca="false">ISBLANK(N41)</f>
        <v>1</v>
      </c>
      <c r="AU41" s="103" t="b">
        <f aca="false">ISBLANK(O41)</f>
        <v>1</v>
      </c>
      <c r="AV41" s="103" t="b">
        <f aca="false">ISBLANK(P41)</f>
        <v>1</v>
      </c>
      <c r="AW41" s="103" t="b">
        <f aca="false">ISBLANK(Q41)</f>
        <v>0</v>
      </c>
      <c r="AX41" s="103" t="b">
        <f aca="false">ISBLANK(R41)</f>
        <v>1</v>
      </c>
      <c r="AY41" s="103" t="b">
        <f aca="false">ISBLANK(S41)</f>
        <v>1</v>
      </c>
      <c r="AZ41" s="103" t="b">
        <f aca="false">ISBLANK(T41)</f>
        <v>1</v>
      </c>
      <c r="BA41" s="103" t="b">
        <f aca="false">ISBLANK(U41)</f>
        <v>1</v>
      </c>
    </row>
    <row r="42" s="98" customFormat="true" ht="20.1" hidden="false" customHeight="true" outlineLevel="0" collapsed="false">
      <c r="A42" s="190" t="s">
        <v>147</v>
      </c>
      <c r="B42" s="242" t="s">
        <v>148</v>
      </c>
      <c r="C42" s="239" t="s">
        <v>149</v>
      </c>
      <c r="D42" s="177"/>
      <c r="E42" s="177"/>
      <c r="F42" s="249"/>
      <c r="G42" s="250" t="n">
        <v>7</v>
      </c>
      <c r="H42" s="154" t="n">
        <f aca="false">G42*30</f>
        <v>210</v>
      </c>
      <c r="I42" s="160" t="n">
        <f aca="false">SUM(J42:L42)</f>
        <v>90</v>
      </c>
      <c r="J42" s="191" t="n">
        <v>45</v>
      </c>
      <c r="K42" s="192" t="n">
        <v>30</v>
      </c>
      <c r="L42" s="192" t="n">
        <v>15</v>
      </c>
      <c r="M42" s="159" t="n">
        <f aca="false">H42-I42</f>
        <v>120</v>
      </c>
      <c r="N42" s="182"/>
      <c r="O42" s="172"/>
      <c r="P42" s="172"/>
      <c r="Q42" s="172"/>
      <c r="R42" s="172" t="n">
        <v>6</v>
      </c>
      <c r="S42" s="172"/>
      <c r="T42" s="172"/>
      <c r="U42" s="189"/>
      <c r="V42" s="152"/>
      <c r="Y42" s="98" t="s">
        <v>137</v>
      </c>
      <c r="AR42" s="207"/>
      <c r="AT42" s="103" t="b">
        <f aca="false">ISBLANK(N42)</f>
        <v>1</v>
      </c>
      <c r="AU42" s="103" t="b">
        <f aca="false">ISBLANK(O42)</f>
        <v>1</v>
      </c>
      <c r="AV42" s="103" t="b">
        <f aca="false">ISBLANK(P42)</f>
        <v>1</v>
      </c>
      <c r="AW42" s="103" t="b">
        <f aca="false">ISBLANK(Q42)</f>
        <v>1</v>
      </c>
      <c r="AX42" s="103" t="b">
        <f aca="false">ISBLANK(R42)</f>
        <v>0</v>
      </c>
      <c r="AY42" s="103" t="b">
        <f aca="false">ISBLANK(S42)</f>
        <v>1</v>
      </c>
      <c r="AZ42" s="103" t="b">
        <f aca="false">ISBLANK(T42)</f>
        <v>1</v>
      </c>
      <c r="BA42" s="103" t="b">
        <f aca="false">ISBLANK(U42)</f>
        <v>1</v>
      </c>
    </row>
    <row r="43" s="206" customFormat="true" ht="20.1" hidden="false" customHeight="true" outlineLevel="0" collapsed="false">
      <c r="A43" s="190" t="s">
        <v>150</v>
      </c>
      <c r="B43" s="242" t="s">
        <v>151</v>
      </c>
      <c r="C43" s="239"/>
      <c r="D43" s="177"/>
      <c r="E43" s="177"/>
      <c r="F43" s="253" t="n">
        <v>5</v>
      </c>
      <c r="G43" s="241" t="n">
        <v>1</v>
      </c>
      <c r="H43" s="154" t="n">
        <f aca="false">G43*30</f>
        <v>30</v>
      </c>
      <c r="I43" s="160" t="n">
        <f aca="false">SUM(J43:L43)</f>
        <v>15</v>
      </c>
      <c r="J43" s="191"/>
      <c r="K43" s="192"/>
      <c r="L43" s="192" t="n">
        <v>15</v>
      </c>
      <c r="M43" s="159" t="n">
        <f aca="false">H43-I43</f>
        <v>15</v>
      </c>
      <c r="N43" s="182"/>
      <c r="O43" s="172"/>
      <c r="P43" s="172"/>
      <c r="Q43" s="172"/>
      <c r="R43" s="172" t="n">
        <v>1</v>
      </c>
      <c r="S43" s="172"/>
      <c r="T43" s="172"/>
      <c r="U43" s="189"/>
      <c r="V43" s="152"/>
      <c r="W43" s="98"/>
      <c r="X43" s="98"/>
      <c r="Y43" s="98" t="s">
        <v>137</v>
      </c>
      <c r="Z43" s="98"/>
      <c r="AR43" s="207"/>
      <c r="AT43" s="103" t="b">
        <f aca="false">ISBLANK(N43)</f>
        <v>1</v>
      </c>
      <c r="AU43" s="103" t="b">
        <f aca="false">ISBLANK(O43)</f>
        <v>1</v>
      </c>
      <c r="AV43" s="103" t="b">
        <f aca="false">ISBLANK(P43)</f>
        <v>1</v>
      </c>
      <c r="AW43" s="103" t="b">
        <f aca="false">ISBLANK(Q43)</f>
        <v>1</v>
      </c>
      <c r="AX43" s="103" t="b">
        <f aca="false">ISBLANK(R43)</f>
        <v>0</v>
      </c>
      <c r="AY43" s="103" t="b">
        <f aca="false">ISBLANK(S43)</f>
        <v>1</v>
      </c>
      <c r="AZ43" s="103" t="b">
        <f aca="false">ISBLANK(T43)</f>
        <v>1</v>
      </c>
      <c r="BA43" s="103" t="b">
        <f aca="false">ISBLANK(U43)</f>
        <v>1</v>
      </c>
    </row>
    <row r="44" s="206" customFormat="true" ht="20.1" hidden="false" customHeight="true" outlineLevel="0" collapsed="false">
      <c r="A44" s="190" t="s">
        <v>152</v>
      </c>
      <c r="B44" s="242" t="s">
        <v>153</v>
      </c>
      <c r="C44" s="244" t="s">
        <v>149</v>
      </c>
      <c r="D44" s="141"/>
      <c r="E44" s="141"/>
      <c r="F44" s="249"/>
      <c r="G44" s="250" t="n">
        <v>4</v>
      </c>
      <c r="H44" s="251" t="n">
        <f aca="false">G44*30</f>
        <v>120</v>
      </c>
      <c r="I44" s="192" t="n">
        <f aca="false">J44+K44+L44</f>
        <v>45</v>
      </c>
      <c r="J44" s="192" t="n">
        <v>30</v>
      </c>
      <c r="K44" s="192" t="n">
        <v>15</v>
      </c>
      <c r="L44" s="192"/>
      <c r="M44" s="252" t="n">
        <f aca="false">H44-I44</f>
        <v>75</v>
      </c>
      <c r="N44" s="182"/>
      <c r="O44" s="172"/>
      <c r="P44" s="172"/>
      <c r="Q44" s="172"/>
      <c r="R44" s="172" t="n">
        <v>3</v>
      </c>
      <c r="S44" s="172"/>
      <c r="T44" s="172"/>
      <c r="U44" s="172"/>
      <c r="V44" s="152"/>
      <c r="W44" s="98"/>
      <c r="X44" s="98"/>
      <c r="Y44" s="98" t="s">
        <v>137</v>
      </c>
      <c r="Z44" s="98"/>
      <c r="AR44" s="207"/>
      <c r="AT44" s="103" t="b">
        <f aca="false">ISBLANK(N44)</f>
        <v>1</v>
      </c>
      <c r="AU44" s="103" t="b">
        <f aca="false">ISBLANK(O44)</f>
        <v>1</v>
      </c>
      <c r="AV44" s="103" t="b">
        <f aca="false">ISBLANK(P44)</f>
        <v>1</v>
      </c>
      <c r="AW44" s="103" t="b">
        <f aca="false">ISBLANK(Q44)</f>
        <v>1</v>
      </c>
      <c r="AX44" s="103" t="b">
        <f aca="false">ISBLANK(R44)</f>
        <v>0</v>
      </c>
      <c r="AY44" s="103" t="b">
        <f aca="false">ISBLANK(S44)</f>
        <v>1</v>
      </c>
      <c r="AZ44" s="103" t="b">
        <f aca="false">ISBLANK(T44)</f>
        <v>1</v>
      </c>
      <c r="BA44" s="103" t="b">
        <f aca="false">ISBLANK(U44)</f>
        <v>1</v>
      </c>
    </row>
    <row r="45" s="206" customFormat="true" ht="20.1" hidden="false" customHeight="true" outlineLevel="0" collapsed="false">
      <c r="A45" s="190" t="s">
        <v>154</v>
      </c>
      <c r="B45" s="242" t="s">
        <v>155</v>
      </c>
      <c r="C45" s="239"/>
      <c r="D45" s="177" t="s">
        <v>149</v>
      </c>
      <c r="E45" s="177"/>
      <c r="F45" s="249"/>
      <c r="G45" s="250" t="n">
        <v>4</v>
      </c>
      <c r="H45" s="154" t="n">
        <f aca="false">G45*30</f>
        <v>120</v>
      </c>
      <c r="I45" s="254" t="n">
        <f aca="false">SUM(J45:L45)</f>
        <v>60</v>
      </c>
      <c r="J45" s="191" t="n">
        <v>30</v>
      </c>
      <c r="K45" s="192"/>
      <c r="L45" s="192" t="n">
        <v>30</v>
      </c>
      <c r="M45" s="159" t="n">
        <f aca="false">H45-I45</f>
        <v>6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98"/>
      <c r="X45" s="98"/>
      <c r="Y45" s="98" t="s">
        <v>137</v>
      </c>
      <c r="Z45" s="98"/>
      <c r="AB45" s="98"/>
      <c r="AC45" s="134" t="n">
        <v>1</v>
      </c>
      <c r="AD45" s="135" t="s">
        <v>85</v>
      </c>
      <c r="AE45" s="135" t="s">
        <v>86</v>
      </c>
      <c r="AF45" s="135" t="n">
        <v>3</v>
      </c>
      <c r="AG45" s="135" t="s">
        <v>87</v>
      </c>
      <c r="AH45" s="135" t="s">
        <v>88</v>
      </c>
      <c r="AI45" s="135" t="n">
        <v>5</v>
      </c>
      <c r="AJ45" s="135" t="s">
        <v>89</v>
      </c>
      <c r="AK45" s="135" t="s">
        <v>90</v>
      </c>
      <c r="AL45" s="135" t="n">
        <v>7</v>
      </c>
      <c r="AM45" s="135" t="s">
        <v>91</v>
      </c>
      <c r="AN45" s="136" t="s">
        <v>92</v>
      </c>
      <c r="AR45" s="207"/>
      <c r="AT45" s="103" t="b">
        <f aca="false">ISBLANK(N45)</f>
        <v>1</v>
      </c>
      <c r="AU45" s="103" t="b">
        <f aca="false">ISBLANK(O45)</f>
        <v>1</v>
      </c>
      <c r="AV45" s="103" t="b">
        <f aca="false">ISBLANK(P45)</f>
        <v>1</v>
      </c>
      <c r="AW45" s="103" t="b">
        <f aca="false">ISBLANK(Q45)</f>
        <v>1</v>
      </c>
      <c r="AX45" s="103" t="b">
        <f aca="false">ISBLANK(R45)</f>
        <v>0</v>
      </c>
      <c r="AY45" s="103" t="b">
        <f aca="false">ISBLANK(S45)</f>
        <v>1</v>
      </c>
      <c r="AZ45" s="103" t="b">
        <f aca="false">ISBLANK(T45)</f>
        <v>1</v>
      </c>
      <c r="BA45" s="103" t="b">
        <f aca="false">ISBLANK(U45)</f>
        <v>1</v>
      </c>
    </row>
    <row r="46" s="206" customFormat="true" ht="20.1" hidden="false" customHeight="true" outlineLevel="0" collapsed="false">
      <c r="A46" s="190" t="s">
        <v>156</v>
      </c>
      <c r="B46" s="242" t="s">
        <v>157</v>
      </c>
      <c r="C46" s="239" t="s">
        <v>149</v>
      </c>
      <c r="D46" s="177"/>
      <c r="E46" s="177"/>
      <c r="F46" s="249"/>
      <c r="G46" s="232" t="n">
        <v>5</v>
      </c>
      <c r="H46" s="246" t="n">
        <f aca="false">G46*30</f>
        <v>150</v>
      </c>
      <c r="I46" s="247" t="n">
        <f aca="false">J46+K46+L46</f>
        <v>60</v>
      </c>
      <c r="J46" s="247" t="n">
        <v>30</v>
      </c>
      <c r="K46" s="247" t="n">
        <v>30</v>
      </c>
      <c r="L46" s="247"/>
      <c r="M46" s="248" t="n">
        <f aca="false">H46-I46</f>
        <v>90</v>
      </c>
      <c r="N46" s="182"/>
      <c r="O46" s="172"/>
      <c r="P46" s="172"/>
      <c r="Q46" s="172"/>
      <c r="R46" s="172" t="n">
        <v>4</v>
      </c>
      <c r="S46" s="172"/>
      <c r="T46" s="172"/>
      <c r="U46" s="172"/>
      <c r="V46" s="152"/>
      <c r="W46" s="98"/>
      <c r="X46" s="98"/>
      <c r="Y46" s="98"/>
      <c r="Z46" s="98"/>
      <c r="AR46" s="207"/>
      <c r="AT46" s="103" t="b">
        <f aca="false">ISBLANK(N46)</f>
        <v>1</v>
      </c>
      <c r="AU46" s="103" t="b">
        <f aca="false">ISBLANK(O46)</f>
        <v>1</v>
      </c>
      <c r="AV46" s="103" t="b">
        <f aca="false">ISBLANK(P46)</f>
        <v>1</v>
      </c>
      <c r="AW46" s="103" t="b">
        <f aca="false">ISBLANK(Q46)</f>
        <v>1</v>
      </c>
      <c r="AX46" s="103" t="b">
        <f aca="false">ISBLANK(R46)</f>
        <v>0</v>
      </c>
      <c r="AY46" s="103" t="b">
        <f aca="false">ISBLANK(S46)</f>
        <v>1</v>
      </c>
      <c r="AZ46" s="103" t="b">
        <f aca="false">ISBLANK(T46)</f>
        <v>1</v>
      </c>
      <c r="BA46" s="103" t="b">
        <f aca="false">ISBLANK(U46)</f>
        <v>1</v>
      </c>
    </row>
    <row r="47" s="206" customFormat="true" ht="20.1" hidden="false" customHeight="true" outlineLevel="0" collapsed="false">
      <c r="A47" s="190" t="s">
        <v>158</v>
      </c>
      <c r="B47" s="242" t="s">
        <v>159</v>
      </c>
      <c r="C47" s="255" t="s">
        <v>114</v>
      </c>
      <c r="D47" s="256"/>
      <c r="E47" s="256"/>
      <c r="F47" s="257"/>
      <c r="G47" s="250" t="n">
        <v>5</v>
      </c>
      <c r="H47" s="251" t="n">
        <f aca="false">G47*30</f>
        <v>150</v>
      </c>
      <c r="I47" s="192" t="n">
        <f aca="false">J47+K47+L47</f>
        <v>72</v>
      </c>
      <c r="J47" s="192" t="n">
        <v>36</v>
      </c>
      <c r="K47" s="192"/>
      <c r="L47" s="192" t="n">
        <v>36</v>
      </c>
      <c r="M47" s="252" t="n">
        <f aca="false">H47-I47</f>
        <v>78</v>
      </c>
      <c r="N47" s="182"/>
      <c r="O47" s="172"/>
      <c r="P47" s="172"/>
      <c r="Q47" s="172"/>
      <c r="R47" s="172"/>
      <c r="S47" s="172" t="n">
        <v>4</v>
      </c>
      <c r="T47" s="172"/>
      <c r="U47" s="189"/>
      <c r="V47" s="152"/>
      <c r="W47" s="98"/>
      <c r="X47" s="98"/>
      <c r="Y47" s="98"/>
      <c r="Z47" s="98"/>
      <c r="AB47" s="98" t="s">
        <v>103</v>
      </c>
      <c r="AC47" s="98" t="n">
        <f aca="false">COUNTIF($C51:$C55,AC$9)</f>
        <v>0</v>
      </c>
      <c r="AD47" s="98" t="n">
        <f aca="false">COUNTIF($C51:$C55,AD$9)</f>
        <v>0</v>
      </c>
      <c r="AE47" s="98" t="n">
        <f aca="false">COUNTIF($C51:$C55,AE$9)</f>
        <v>0</v>
      </c>
      <c r="AF47" s="98" t="n">
        <f aca="false">COUNTIF($C51:$C55,AF$9)</f>
        <v>0</v>
      </c>
      <c r="AG47" s="98" t="n">
        <f aca="false">COUNTIF($C51:$C55,AG$9)</f>
        <v>0</v>
      </c>
      <c r="AH47" s="98" t="n">
        <f aca="false">COUNTIF($C51:$C55,AH$9)</f>
        <v>0</v>
      </c>
      <c r="AI47" s="98" t="n">
        <f aca="false">COUNTIF($C51:$C55,AI$9)</f>
        <v>0</v>
      </c>
      <c r="AJ47" s="98" t="n">
        <f aca="false">COUNTIF($C51:$C55,AJ$9)</f>
        <v>0</v>
      </c>
      <c r="AK47" s="98" t="n">
        <f aca="false">COUNTIF($C51:$C55,AK$9)</f>
        <v>0</v>
      </c>
      <c r="AL47" s="98" t="n">
        <f aca="false">COUNTIF($C51:$C55,AL$9)</f>
        <v>0</v>
      </c>
      <c r="AM47" s="98" t="n">
        <f aca="false">COUNTIF($C51:$C55,AM$9)</f>
        <v>0</v>
      </c>
      <c r="AN47" s="98" t="n">
        <f aca="false">COUNTIF($C51:$C55,AN$9)</f>
        <v>0</v>
      </c>
      <c r="AR47" s="207"/>
      <c r="AT47" s="103" t="b">
        <f aca="false">ISBLANK(N47)</f>
        <v>1</v>
      </c>
      <c r="AU47" s="103" t="b">
        <f aca="false">ISBLANK(O47)</f>
        <v>1</v>
      </c>
      <c r="AV47" s="103" t="b">
        <f aca="false">ISBLANK(P47)</f>
        <v>1</v>
      </c>
      <c r="AW47" s="103" t="b">
        <f aca="false">ISBLANK(Q47)</f>
        <v>1</v>
      </c>
      <c r="AX47" s="103" t="b">
        <f aca="false">ISBLANK(R47)</f>
        <v>1</v>
      </c>
      <c r="AY47" s="103" t="b">
        <f aca="false">ISBLANK(S47)</f>
        <v>0</v>
      </c>
      <c r="AZ47" s="103" t="b">
        <f aca="false">ISBLANK(T47)</f>
        <v>1</v>
      </c>
      <c r="BA47" s="103" t="b">
        <f aca="false">ISBLANK(U47)</f>
        <v>1</v>
      </c>
    </row>
    <row r="48" s="206" customFormat="true" ht="20.1" hidden="false" customHeight="true" outlineLevel="0" collapsed="false">
      <c r="A48" s="190" t="s">
        <v>160</v>
      </c>
      <c r="B48" s="258" t="s">
        <v>161</v>
      </c>
      <c r="C48" s="176" t="s">
        <v>114</v>
      </c>
      <c r="D48" s="177"/>
      <c r="E48" s="177"/>
      <c r="F48" s="249"/>
      <c r="G48" s="250" t="n">
        <v>6</v>
      </c>
      <c r="H48" s="251" t="n">
        <f aca="false">G48*30</f>
        <v>180</v>
      </c>
      <c r="I48" s="192" t="n">
        <f aca="false">J48+K48+L48</f>
        <v>72</v>
      </c>
      <c r="J48" s="192" t="n">
        <v>36</v>
      </c>
      <c r="K48" s="192"/>
      <c r="L48" s="192" t="n">
        <v>36</v>
      </c>
      <c r="M48" s="252" t="n">
        <f aca="false">H48-I48</f>
        <v>108</v>
      </c>
      <c r="N48" s="182"/>
      <c r="O48" s="172"/>
      <c r="P48" s="172"/>
      <c r="Q48" s="172"/>
      <c r="R48" s="172"/>
      <c r="S48" s="172" t="n">
        <v>4</v>
      </c>
      <c r="T48" s="172"/>
      <c r="U48" s="172"/>
      <c r="V48" s="152"/>
      <c r="W48" s="98"/>
      <c r="X48" s="98"/>
      <c r="Y48" s="98"/>
      <c r="Z48" s="98"/>
      <c r="AR48" s="207"/>
      <c r="AT48" s="103" t="b">
        <f aca="false">ISBLANK(N48)</f>
        <v>1</v>
      </c>
      <c r="AU48" s="103" t="b">
        <f aca="false">ISBLANK(O48)</f>
        <v>1</v>
      </c>
      <c r="AV48" s="103" t="b">
        <f aca="false">ISBLANK(P48)</f>
        <v>1</v>
      </c>
      <c r="AW48" s="103" t="b">
        <f aca="false">ISBLANK(Q48)</f>
        <v>1</v>
      </c>
      <c r="AX48" s="103" t="b">
        <f aca="false">ISBLANK(R48)</f>
        <v>1</v>
      </c>
      <c r="AY48" s="103" t="b">
        <f aca="false">ISBLANK(S48)</f>
        <v>0</v>
      </c>
      <c r="AZ48" s="103" t="b">
        <f aca="false">ISBLANK(T48)</f>
        <v>1</v>
      </c>
      <c r="BA48" s="103" t="b">
        <f aca="false">ISBLANK(U48)</f>
        <v>1</v>
      </c>
    </row>
    <row r="49" s="206" customFormat="true" ht="22.5" hidden="false" customHeight="true" outlineLevel="0" collapsed="false">
      <c r="A49" s="190" t="s">
        <v>162</v>
      </c>
      <c r="B49" s="258" t="s">
        <v>163</v>
      </c>
      <c r="C49" s="244"/>
      <c r="D49" s="141"/>
      <c r="E49" s="141"/>
      <c r="F49" s="194" t="s">
        <v>114</v>
      </c>
      <c r="G49" s="241" t="n">
        <v>1</v>
      </c>
      <c r="H49" s="154" t="n">
        <f aca="false">G49*30</f>
        <v>30</v>
      </c>
      <c r="I49" s="160" t="n">
        <f aca="false">SUM(J49:L49)</f>
        <v>18</v>
      </c>
      <c r="J49" s="191"/>
      <c r="K49" s="192"/>
      <c r="L49" s="192" t="n">
        <v>18</v>
      </c>
      <c r="M49" s="159" t="n">
        <f aca="false">H49-I49</f>
        <v>12</v>
      </c>
      <c r="N49" s="182"/>
      <c r="O49" s="172"/>
      <c r="P49" s="172"/>
      <c r="Q49" s="172"/>
      <c r="R49" s="172"/>
      <c r="S49" s="172" t="n">
        <v>1</v>
      </c>
      <c r="T49" s="172"/>
      <c r="U49" s="172"/>
      <c r="V49" s="152"/>
      <c r="W49" s="98"/>
      <c r="X49" s="98"/>
      <c r="Y49" s="98"/>
      <c r="Z49" s="98"/>
      <c r="AR49" s="207"/>
      <c r="AT49" s="103" t="b">
        <f aca="false">ISBLANK(N49)</f>
        <v>1</v>
      </c>
      <c r="AU49" s="103" t="b">
        <f aca="false">ISBLANK(O49)</f>
        <v>1</v>
      </c>
      <c r="AV49" s="103" t="b">
        <f aca="false">ISBLANK(P49)</f>
        <v>1</v>
      </c>
      <c r="AW49" s="103" t="b">
        <f aca="false">ISBLANK(Q49)</f>
        <v>1</v>
      </c>
      <c r="AX49" s="103" t="b">
        <f aca="false">ISBLANK(R49)</f>
        <v>1</v>
      </c>
      <c r="AY49" s="103" t="b">
        <f aca="false">ISBLANK(S49)</f>
        <v>0</v>
      </c>
      <c r="AZ49" s="103" t="b">
        <f aca="false">ISBLANK(T49)</f>
        <v>1</v>
      </c>
      <c r="BA49" s="103" t="b">
        <f aca="false">ISBLANK(U49)</f>
        <v>1</v>
      </c>
    </row>
    <row r="50" s="206" customFormat="true" ht="20.1" hidden="false" customHeight="true" outlineLevel="0" collapsed="false">
      <c r="A50" s="190" t="s">
        <v>164</v>
      </c>
      <c r="B50" s="242" t="s">
        <v>165</v>
      </c>
      <c r="C50" s="239" t="s">
        <v>166</v>
      </c>
      <c r="D50" s="177"/>
      <c r="E50" s="177"/>
      <c r="F50" s="249"/>
      <c r="G50" s="241" t="n">
        <v>5.5</v>
      </c>
      <c r="H50" s="154" t="n">
        <f aca="false">G50*30</f>
        <v>165</v>
      </c>
      <c r="I50" s="160" t="n">
        <f aca="false">SUM(J50:L50)</f>
        <v>60</v>
      </c>
      <c r="J50" s="191" t="n">
        <v>30</v>
      </c>
      <c r="K50" s="192" t="n">
        <v>30</v>
      </c>
      <c r="L50" s="192"/>
      <c r="M50" s="159" t="n">
        <f aca="false">H50-I50</f>
        <v>105</v>
      </c>
      <c r="N50" s="182"/>
      <c r="O50" s="172"/>
      <c r="P50" s="172"/>
      <c r="Q50" s="172"/>
      <c r="R50" s="172"/>
      <c r="S50" s="172"/>
      <c r="T50" s="172" t="n">
        <v>4</v>
      </c>
      <c r="U50" s="172"/>
      <c r="V50" s="152"/>
      <c r="W50" s="98"/>
      <c r="X50" s="98"/>
      <c r="Y50" s="98"/>
      <c r="Z50" s="98" t="s">
        <v>137</v>
      </c>
      <c r="AR50" s="207"/>
      <c r="AT50" s="103" t="b">
        <f aca="false">ISBLANK(N50)</f>
        <v>1</v>
      </c>
      <c r="AU50" s="103" t="b">
        <f aca="false">ISBLANK(O50)</f>
        <v>1</v>
      </c>
      <c r="AV50" s="103" t="b">
        <f aca="false">ISBLANK(P50)</f>
        <v>1</v>
      </c>
      <c r="AW50" s="103" t="b">
        <f aca="false">ISBLANK(Q50)</f>
        <v>1</v>
      </c>
      <c r="AX50" s="103" t="b">
        <f aca="false">ISBLANK(R50)</f>
        <v>1</v>
      </c>
      <c r="AY50" s="103" t="b">
        <f aca="false">ISBLANK(S50)</f>
        <v>1</v>
      </c>
      <c r="AZ50" s="103" t="b">
        <f aca="false">ISBLANK(T50)</f>
        <v>0</v>
      </c>
      <c r="BA50" s="103" t="b">
        <f aca="false">ISBLANK(U50)</f>
        <v>1</v>
      </c>
    </row>
    <row r="51" s="206" customFormat="true" ht="20.1" hidden="false" customHeight="true" outlineLevel="0" collapsed="false">
      <c r="A51" s="190" t="s">
        <v>167</v>
      </c>
      <c r="B51" s="259" t="s">
        <v>168</v>
      </c>
      <c r="C51" s="239" t="s">
        <v>166</v>
      </c>
      <c r="D51" s="177"/>
      <c r="E51" s="177"/>
      <c r="F51" s="240"/>
      <c r="G51" s="250" t="n">
        <v>5</v>
      </c>
      <c r="H51" s="251" t="n">
        <f aca="false">G51*30</f>
        <v>150</v>
      </c>
      <c r="I51" s="192" t="n">
        <f aca="false">J51+K51+L51</f>
        <v>60</v>
      </c>
      <c r="J51" s="192" t="n">
        <v>30</v>
      </c>
      <c r="K51" s="192" t="n">
        <v>30</v>
      </c>
      <c r="L51" s="192"/>
      <c r="M51" s="252" t="n">
        <f aca="false">H51-I51</f>
        <v>90</v>
      </c>
      <c r="N51" s="163"/>
      <c r="O51" s="169"/>
      <c r="P51" s="169"/>
      <c r="Q51" s="169"/>
      <c r="R51" s="169"/>
      <c r="S51" s="169"/>
      <c r="T51" s="169" t="n">
        <v>4</v>
      </c>
      <c r="U51" s="169"/>
      <c r="V51" s="260"/>
      <c r="W51" s="98"/>
      <c r="X51" s="98"/>
      <c r="Y51" s="98"/>
      <c r="Z51" s="98"/>
      <c r="AR51" s="207"/>
      <c r="AT51" s="103" t="b">
        <f aca="false">ISBLANK(N51)</f>
        <v>1</v>
      </c>
      <c r="AU51" s="103" t="b">
        <f aca="false">ISBLANK(O51)</f>
        <v>1</v>
      </c>
      <c r="AV51" s="103" t="b">
        <f aca="false">ISBLANK(P51)</f>
        <v>1</v>
      </c>
      <c r="AW51" s="103" t="b">
        <f aca="false">ISBLANK(Q51)</f>
        <v>1</v>
      </c>
      <c r="AX51" s="103" t="b">
        <f aca="false">ISBLANK(R51)</f>
        <v>1</v>
      </c>
      <c r="AY51" s="103" t="b">
        <f aca="false">ISBLANK(S51)</f>
        <v>1</v>
      </c>
      <c r="AZ51" s="103" t="b">
        <f aca="false">ISBLANK(T51)</f>
        <v>0</v>
      </c>
      <c r="BA51" s="103" t="b">
        <f aca="false">ISBLANK(U51)</f>
        <v>1</v>
      </c>
    </row>
    <row r="52" s="206" customFormat="true" ht="20.1" hidden="false" customHeight="true" outlineLevel="0" collapsed="false">
      <c r="A52" s="190" t="s">
        <v>169</v>
      </c>
      <c r="B52" s="261" t="s">
        <v>170</v>
      </c>
      <c r="C52" s="239"/>
      <c r="D52" s="177"/>
      <c r="E52" s="177" t="s">
        <v>166</v>
      </c>
      <c r="F52" s="240"/>
      <c r="G52" s="241" t="n">
        <v>1</v>
      </c>
      <c r="H52" s="154" t="n">
        <f aca="false">G52*30</f>
        <v>30</v>
      </c>
      <c r="I52" s="254" t="n">
        <f aca="false">SUM(J52:L52)</f>
        <v>15</v>
      </c>
      <c r="J52" s="234"/>
      <c r="K52" s="198"/>
      <c r="L52" s="198" t="n">
        <v>15</v>
      </c>
      <c r="M52" s="159" t="n">
        <f aca="false">H52-I52</f>
        <v>15</v>
      </c>
      <c r="N52" s="154"/>
      <c r="O52" s="155"/>
      <c r="P52" s="155"/>
      <c r="Q52" s="155"/>
      <c r="R52" s="155"/>
      <c r="S52" s="155"/>
      <c r="T52" s="155" t="n">
        <v>1</v>
      </c>
      <c r="U52" s="155"/>
      <c r="V52" s="260"/>
      <c r="W52" s="98"/>
      <c r="X52" s="98"/>
      <c r="Y52" s="98"/>
      <c r="Z52" s="98" t="s">
        <v>137</v>
      </c>
      <c r="AB52" s="98"/>
      <c r="AC52" s="237"/>
      <c r="AD52" s="237"/>
      <c r="AE52" s="237"/>
      <c r="AF52" s="211"/>
      <c r="AG52" s="211"/>
      <c r="AH52" s="211"/>
      <c r="AI52" s="211"/>
      <c r="AJ52" s="211"/>
      <c r="AK52" s="211"/>
      <c r="AL52" s="238"/>
      <c r="AM52" s="238"/>
      <c r="AN52" s="238"/>
      <c r="AR52" s="207"/>
      <c r="AT52" s="103" t="b">
        <f aca="false">ISBLANK(N52)</f>
        <v>1</v>
      </c>
      <c r="AU52" s="103" t="b">
        <f aca="false">ISBLANK(O52)</f>
        <v>1</v>
      </c>
      <c r="AV52" s="103" t="b">
        <f aca="false">ISBLANK(P52)</f>
        <v>1</v>
      </c>
      <c r="AW52" s="103" t="b">
        <f aca="false">ISBLANK(Q52)</f>
        <v>1</v>
      </c>
      <c r="AX52" s="103" t="b">
        <f aca="false">ISBLANK(R52)</f>
        <v>1</v>
      </c>
      <c r="AY52" s="103" t="b">
        <f aca="false">ISBLANK(S52)</f>
        <v>1</v>
      </c>
      <c r="AZ52" s="103" t="b">
        <f aca="false">ISBLANK(T52)</f>
        <v>0</v>
      </c>
      <c r="BA52" s="103" t="b">
        <f aca="false">ISBLANK(U52)</f>
        <v>1</v>
      </c>
    </row>
    <row r="53" s="206" customFormat="true" ht="20.1" hidden="false" customHeight="true" outlineLevel="0" collapsed="false">
      <c r="A53" s="190" t="s">
        <v>171</v>
      </c>
      <c r="B53" s="162" t="s">
        <v>172</v>
      </c>
      <c r="C53" s="239" t="s">
        <v>166</v>
      </c>
      <c r="D53" s="177"/>
      <c r="E53" s="177"/>
      <c r="F53" s="178"/>
      <c r="G53" s="262" t="n">
        <v>6</v>
      </c>
      <c r="H53" s="154" t="n">
        <f aca="false">G53*30</f>
        <v>180</v>
      </c>
      <c r="I53" s="254" t="n">
        <f aca="false">SUM(J53:L53)</f>
        <v>60</v>
      </c>
      <c r="J53" s="234" t="n">
        <v>30</v>
      </c>
      <c r="K53" s="198"/>
      <c r="L53" s="198" t="n">
        <v>30</v>
      </c>
      <c r="M53" s="159" t="n">
        <f aca="false">H53-I53</f>
        <v>120</v>
      </c>
      <c r="N53" s="182"/>
      <c r="O53" s="172"/>
      <c r="P53" s="172"/>
      <c r="Q53" s="172"/>
      <c r="R53" s="172"/>
      <c r="S53" s="172"/>
      <c r="T53" s="263" t="n">
        <v>4</v>
      </c>
      <c r="U53" s="264"/>
      <c r="V53" s="212"/>
      <c r="W53" s="98"/>
      <c r="X53" s="98"/>
      <c r="Y53" s="98"/>
      <c r="Z53" s="98"/>
      <c r="AR53" s="207"/>
      <c r="AT53" s="103" t="b">
        <f aca="false">ISBLANK(N53)</f>
        <v>1</v>
      </c>
      <c r="AU53" s="103" t="b">
        <f aca="false">ISBLANK(O53)</f>
        <v>1</v>
      </c>
      <c r="AV53" s="103" t="b">
        <f aca="false">ISBLANK(P53)</f>
        <v>1</v>
      </c>
      <c r="AW53" s="103" t="b">
        <f aca="false">ISBLANK(Q53)</f>
        <v>1</v>
      </c>
      <c r="AX53" s="103" t="b">
        <f aca="false">ISBLANK(R53)</f>
        <v>1</v>
      </c>
      <c r="AY53" s="103" t="b">
        <f aca="false">ISBLANK(S53)</f>
        <v>1</v>
      </c>
      <c r="AZ53" s="103" t="b">
        <f aca="false">ISBLANK(T53)</f>
        <v>0</v>
      </c>
      <c r="BA53" s="103" t="b">
        <f aca="false">ISBLANK(U53)</f>
        <v>1</v>
      </c>
    </row>
    <row r="54" s="206" customFormat="true" ht="21" hidden="false" customHeight="true" outlineLevel="0" collapsed="false">
      <c r="A54" s="190" t="s">
        <v>173</v>
      </c>
      <c r="B54" s="162" t="s">
        <v>174</v>
      </c>
      <c r="C54" s="244"/>
      <c r="D54" s="141"/>
      <c r="E54" s="141" t="s">
        <v>175</v>
      </c>
      <c r="F54" s="265"/>
      <c r="G54" s="262" t="n">
        <v>1</v>
      </c>
      <c r="H54" s="163" t="n">
        <f aca="false">G54*30</f>
        <v>30</v>
      </c>
      <c r="I54" s="160" t="n">
        <f aca="false">SUM(J54:L54)</f>
        <v>20</v>
      </c>
      <c r="J54" s="234"/>
      <c r="K54" s="198"/>
      <c r="L54" s="198" t="n">
        <v>20</v>
      </c>
      <c r="M54" s="159" t="n">
        <f aca="false">H54-I54</f>
        <v>10</v>
      </c>
      <c r="N54" s="163"/>
      <c r="O54" s="169"/>
      <c r="P54" s="169"/>
      <c r="Q54" s="169"/>
      <c r="R54" s="169"/>
      <c r="S54" s="169"/>
      <c r="T54" s="169"/>
      <c r="U54" s="169" t="n">
        <v>1.5</v>
      </c>
      <c r="V54" s="200"/>
      <c r="W54" s="98"/>
      <c r="X54" s="98"/>
      <c r="Y54" s="98"/>
      <c r="Z54" s="98"/>
      <c r="AR54" s="207"/>
      <c r="AT54" s="103" t="b">
        <f aca="false">ISBLANK(N54)</f>
        <v>1</v>
      </c>
      <c r="AU54" s="103" t="b">
        <f aca="false">ISBLANK(O54)</f>
        <v>1</v>
      </c>
      <c r="AV54" s="103" t="b">
        <f aca="false">ISBLANK(P54)</f>
        <v>1</v>
      </c>
      <c r="AW54" s="103" t="b">
        <f aca="false">ISBLANK(Q54)</f>
        <v>1</v>
      </c>
      <c r="AX54" s="103" t="b">
        <f aca="false">ISBLANK(R54)</f>
        <v>1</v>
      </c>
      <c r="AY54" s="103" t="b">
        <f aca="false">ISBLANK(S54)</f>
        <v>1</v>
      </c>
      <c r="AZ54" s="103" t="b">
        <f aca="false">ISBLANK(T54)</f>
        <v>1</v>
      </c>
      <c r="BA54" s="103" t="b">
        <f aca="false">ISBLANK(U54)</f>
        <v>0</v>
      </c>
    </row>
    <row r="55" s="206" customFormat="true" ht="18.75" hidden="false" customHeight="true" outlineLevel="0" collapsed="false">
      <c r="A55" s="190" t="s">
        <v>176</v>
      </c>
      <c r="B55" s="243" t="s">
        <v>177</v>
      </c>
      <c r="C55" s="244" t="s">
        <v>175</v>
      </c>
      <c r="D55" s="141"/>
      <c r="E55" s="141"/>
      <c r="F55" s="142"/>
      <c r="G55" s="262" t="n">
        <v>4.5</v>
      </c>
      <c r="H55" s="266" t="n">
        <f aca="false">G55*30</f>
        <v>135</v>
      </c>
      <c r="I55" s="267" t="n">
        <f aca="false">J55+K55+L55</f>
        <v>52</v>
      </c>
      <c r="J55" s="267" t="n">
        <v>26</v>
      </c>
      <c r="K55" s="267" t="n">
        <v>26</v>
      </c>
      <c r="L55" s="267"/>
      <c r="M55" s="268" t="n">
        <f aca="false">H55-I55</f>
        <v>83</v>
      </c>
      <c r="N55" s="269"/>
      <c r="O55" s="270"/>
      <c r="P55" s="270"/>
      <c r="Q55" s="270"/>
      <c r="R55" s="270"/>
      <c r="S55" s="270"/>
      <c r="T55" s="270"/>
      <c r="U55" s="270" t="n">
        <v>4</v>
      </c>
      <c r="V55" s="268"/>
      <c r="W55" s="98"/>
      <c r="X55" s="98"/>
      <c r="Y55" s="98"/>
      <c r="Z55" s="98"/>
      <c r="AR55" s="207"/>
      <c r="AT55" s="103" t="b">
        <f aca="false">ISBLANK(N55)</f>
        <v>1</v>
      </c>
      <c r="AU55" s="103" t="b">
        <f aca="false">ISBLANK(O55)</f>
        <v>1</v>
      </c>
      <c r="AV55" s="103" t="b">
        <f aca="false">ISBLANK(P55)</f>
        <v>1</v>
      </c>
      <c r="AW55" s="103" t="b">
        <f aca="false">ISBLANK(Q55)</f>
        <v>1</v>
      </c>
      <c r="AX55" s="103" t="b">
        <f aca="false">ISBLANK(R55)</f>
        <v>1</v>
      </c>
      <c r="AY55" s="103" t="b">
        <f aca="false">ISBLANK(S55)</f>
        <v>1</v>
      </c>
      <c r="AZ55" s="103" t="b">
        <f aca="false">ISBLANK(T55)</f>
        <v>1</v>
      </c>
      <c r="BA55" s="103" t="b">
        <f aca="false">ISBLANK(U55)</f>
        <v>0</v>
      </c>
    </row>
    <row r="56" s="206" customFormat="true" ht="20.1" hidden="false" customHeight="true" outlineLevel="0" collapsed="false">
      <c r="A56" s="214" t="s">
        <v>178</v>
      </c>
      <c r="B56" s="214"/>
      <c r="C56" s="271"/>
      <c r="D56" s="272"/>
      <c r="E56" s="272"/>
      <c r="F56" s="273"/>
      <c r="G56" s="274" t="n">
        <f aca="false">G32+G33+G34+G39+G40+G37+G46+G38+G50+G44+G51+G45+G47+G55+G41+G48+G49+G52+G53+G54+G43+G42</f>
        <v>94</v>
      </c>
      <c r="H56" s="219" t="n">
        <f aca="false">G56*30</f>
        <v>2820</v>
      </c>
      <c r="I56" s="274" t="n">
        <f aca="false">I32+I34+I39+I40+I37+I46+I38+I50+I44+I51+I45+I47+I55+I41+I48+I49+I52+I53+I54+I43+I42</f>
        <v>1110</v>
      </c>
      <c r="J56" s="274" t="n">
        <f aca="false">J32+J34+J39+J40+J37+J46+J38+J50+J44+J51+J45+J47+J55+J41+J48+J49+J52+J53+J54+J43+J42</f>
        <v>536</v>
      </c>
      <c r="K56" s="274" t="n">
        <f aca="false">K34+K39+K40+K37+K46+K38+K50+K44+K51+K45+K47+K55+K41+K48+K49+K52+K53+K54+K43+K42</f>
        <v>245</v>
      </c>
      <c r="L56" s="274" t="n">
        <f aca="false">L32+L39+L40+L37+L46+L38+L50+L44+L51+L45+L47+L55+L41+L48+L49+L52+L53+L54+L43+L42</f>
        <v>329</v>
      </c>
      <c r="M56" s="274" t="n">
        <f aca="false">M32+M34+M39+M40+M37+M46+M38+M50+M44+M51+M45+M47+M55+M41+M48+M49+M52+M53+M54+M43+M42</f>
        <v>1590</v>
      </c>
      <c r="N56" s="275" t="n">
        <f aca="false">SUM(N32:N55)</f>
        <v>10</v>
      </c>
      <c r="O56" s="275" t="n">
        <f aca="false">SUM(O32:O55)</f>
        <v>3</v>
      </c>
      <c r="P56" s="275" t="n">
        <f aca="false">SUM(P37:P55)</f>
        <v>6</v>
      </c>
      <c r="Q56" s="275" t="n">
        <f aca="false">SUM(Q37:Q55)</f>
        <v>9</v>
      </c>
      <c r="R56" s="275" t="n">
        <f aca="false">SUM(R37:R55)</f>
        <v>18</v>
      </c>
      <c r="S56" s="275" t="n">
        <f aca="false">SUM(S37:S55)</f>
        <v>9</v>
      </c>
      <c r="T56" s="275" t="n">
        <f aca="false">SUM(T37:T55)</f>
        <v>13</v>
      </c>
      <c r="U56" s="275" t="n">
        <f aca="false">SUM(U37:U55)</f>
        <v>5.5</v>
      </c>
      <c r="V56" s="275" t="n">
        <f aca="false">SUM(V37:V55)</f>
        <v>0</v>
      </c>
      <c r="W56" s="98" t="n">
        <f aca="false">G56*30</f>
        <v>2820</v>
      </c>
      <c r="X56" s="98"/>
      <c r="Y56" s="98"/>
      <c r="Z56" s="98"/>
      <c r="AR56" s="207"/>
      <c r="AT56" s="276" t="n">
        <f aca="false">SUMIF(AT32:AT55,FALSE(),$G32:$G55)</f>
        <v>14</v>
      </c>
      <c r="AU56" s="276" t="n">
        <f aca="false">SUMIF(AU32:AU55,FALSE(),$G32:$G55)</f>
        <v>4</v>
      </c>
      <c r="AV56" s="276" t="n">
        <f aca="false">SUMIF(AV32:AV55,FALSE(),$G32:$G55)</f>
        <v>8</v>
      </c>
      <c r="AW56" s="276" t="n">
        <f aca="false">SUMIF(AW32:AW55,FALSE(),$G32:$G55)</f>
        <v>12</v>
      </c>
      <c r="AX56" s="276" t="n">
        <f aca="false">SUMIF(AX32:AX55,FALSE(),$G32:$G55)</f>
        <v>21</v>
      </c>
      <c r="AY56" s="276" t="n">
        <f aca="false">SUMIF(AY32:AY55,FALSE(),$G32:$G55)</f>
        <v>12</v>
      </c>
      <c r="AZ56" s="276" t="n">
        <f aca="false">SUMIF(AZ32:AZ55,FALSE(),$G32:$G55)</f>
        <v>17.5</v>
      </c>
      <c r="BA56" s="276" t="n">
        <f aca="false">SUMIF(BA32:BA55,FALSE(),$G32:$G55)</f>
        <v>5.5</v>
      </c>
    </row>
    <row r="57" s="206" customFormat="true" ht="20.1" hidden="false" customHeight="true" outlineLevel="0" collapsed="false">
      <c r="A57" s="277" t="s">
        <v>179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98"/>
      <c r="X57" s="98"/>
      <c r="Y57" s="98"/>
      <c r="Z57" s="98"/>
      <c r="AR57" s="207"/>
    </row>
    <row r="58" s="206" customFormat="true" ht="20.1" hidden="false" customHeight="true" outlineLevel="0" collapsed="false">
      <c r="A58" s="278" t="s">
        <v>180</v>
      </c>
      <c r="B58" s="279" t="s">
        <v>54</v>
      </c>
      <c r="C58" s="280"/>
      <c r="D58" s="281" t="n">
        <v>2</v>
      </c>
      <c r="E58" s="281"/>
      <c r="F58" s="282"/>
      <c r="G58" s="143" t="n">
        <v>3</v>
      </c>
      <c r="H58" s="283" t="n">
        <f aca="false">G58*30</f>
        <v>90</v>
      </c>
      <c r="I58" s="284"/>
      <c r="J58" s="284"/>
      <c r="K58" s="284"/>
      <c r="L58" s="284"/>
      <c r="M58" s="285"/>
      <c r="N58" s="286"/>
      <c r="O58" s="287"/>
      <c r="P58" s="287"/>
      <c r="Q58" s="287"/>
      <c r="R58" s="287"/>
      <c r="S58" s="287"/>
      <c r="T58" s="288"/>
      <c r="U58" s="287"/>
      <c r="V58" s="289"/>
      <c r="W58" s="98" t="s">
        <v>137</v>
      </c>
      <c r="X58" s="98"/>
      <c r="Y58" s="98"/>
      <c r="Z58" s="98"/>
      <c r="AR58" s="207"/>
    </row>
    <row r="59" s="206" customFormat="true" ht="20.1" hidden="false" customHeight="true" outlineLevel="0" collapsed="false">
      <c r="A59" s="190" t="s">
        <v>181</v>
      </c>
      <c r="B59" s="290" t="s">
        <v>182</v>
      </c>
      <c r="C59" s="158"/>
      <c r="D59" s="169" t="n">
        <v>4</v>
      </c>
      <c r="E59" s="169"/>
      <c r="F59" s="291"/>
      <c r="G59" s="232" t="n">
        <v>4.5</v>
      </c>
      <c r="H59" s="292" t="n">
        <f aca="false">G59*30</f>
        <v>135</v>
      </c>
      <c r="I59" s="293"/>
      <c r="J59" s="293"/>
      <c r="K59" s="293"/>
      <c r="L59" s="293"/>
      <c r="M59" s="294"/>
      <c r="N59" s="295"/>
      <c r="O59" s="296"/>
      <c r="P59" s="296"/>
      <c r="Q59" s="296"/>
      <c r="R59" s="296"/>
      <c r="S59" s="296"/>
      <c r="T59" s="297"/>
      <c r="U59" s="296"/>
      <c r="V59" s="298"/>
      <c r="W59" s="98"/>
      <c r="X59" s="98"/>
      <c r="Y59" s="98"/>
      <c r="Z59" s="98"/>
      <c r="AR59" s="207"/>
    </row>
    <row r="60" s="206" customFormat="true" ht="20.1" hidden="false" customHeight="true" outlineLevel="0" collapsed="false">
      <c r="A60" s="190" t="s">
        <v>183</v>
      </c>
      <c r="B60" s="290" t="s">
        <v>184</v>
      </c>
      <c r="C60" s="175"/>
      <c r="D60" s="155" t="n">
        <v>6</v>
      </c>
      <c r="E60" s="155"/>
      <c r="F60" s="299"/>
      <c r="G60" s="157" t="n">
        <v>4.5</v>
      </c>
      <c r="H60" s="292" t="n">
        <f aca="false">G60*30</f>
        <v>135</v>
      </c>
      <c r="I60" s="155"/>
      <c r="J60" s="155"/>
      <c r="K60" s="155"/>
      <c r="L60" s="155"/>
      <c r="M60" s="300"/>
      <c r="N60" s="301"/>
      <c r="O60" s="302"/>
      <c r="P60" s="302"/>
      <c r="Q60" s="302"/>
      <c r="R60" s="302"/>
      <c r="S60" s="155"/>
      <c r="T60" s="175"/>
      <c r="U60" s="155"/>
      <c r="V60" s="303"/>
      <c r="W60" s="98"/>
      <c r="X60" s="98"/>
      <c r="Y60" s="98" t="s">
        <v>137</v>
      </c>
      <c r="Z60" s="98"/>
      <c r="AR60" s="207"/>
    </row>
    <row r="61" s="206" customFormat="true" ht="20.1" hidden="false" customHeight="true" outlineLevel="0" collapsed="false">
      <c r="A61" s="190" t="s">
        <v>185</v>
      </c>
      <c r="B61" s="304" t="s">
        <v>186</v>
      </c>
      <c r="C61" s="175"/>
      <c r="D61" s="155" t="n">
        <v>8</v>
      </c>
      <c r="E61" s="155"/>
      <c r="F61" s="299"/>
      <c r="G61" s="157" t="n">
        <v>4.5</v>
      </c>
      <c r="H61" s="292" t="n">
        <f aca="false">G61*30</f>
        <v>135</v>
      </c>
      <c r="I61" s="155"/>
      <c r="J61" s="155"/>
      <c r="K61" s="155"/>
      <c r="L61" s="155"/>
      <c r="M61" s="300"/>
      <c r="N61" s="301"/>
      <c r="O61" s="302"/>
      <c r="P61" s="302"/>
      <c r="Q61" s="302"/>
      <c r="R61" s="302"/>
      <c r="S61" s="302"/>
      <c r="T61" s="297"/>
      <c r="U61" s="296"/>
      <c r="V61" s="298"/>
      <c r="W61" s="98"/>
      <c r="X61" s="98"/>
      <c r="Y61" s="98"/>
      <c r="Z61" s="98" t="s">
        <v>137</v>
      </c>
      <c r="AR61" s="207"/>
    </row>
    <row r="62" s="206" customFormat="true" ht="20.1" hidden="false" customHeight="true" outlineLevel="0" collapsed="false">
      <c r="A62" s="305"/>
      <c r="B62" s="306" t="s">
        <v>187</v>
      </c>
      <c r="C62" s="307"/>
      <c r="D62" s="308"/>
      <c r="E62" s="308"/>
      <c r="F62" s="309"/>
      <c r="G62" s="310" t="n">
        <f aca="false">SUM(G58:G61)</f>
        <v>16.5</v>
      </c>
      <c r="H62" s="311" t="n">
        <f aca="false">SUM(H58:H61)</f>
        <v>495</v>
      </c>
      <c r="I62" s="312"/>
      <c r="J62" s="312"/>
      <c r="K62" s="312"/>
      <c r="L62" s="312"/>
      <c r="M62" s="313"/>
      <c r="N62" s="314"/>
      <c r="O62" s="315"/>
      <c r="P62" s="315"/>
      <c r="Q62" s="315"/>
      <c r="R62" s="315"/>
      <c r="S62" s="315"/>
      <c r="T62" s="315"/>
      <c r="U62" s="315"/>
      <c r="V62" s="316"/>
      <c r="W62" s="98"/>
      <c r="X62" s="98"/>
      <c r="Y62" s="98"/>
      <c r="Z62" s="98" t="s">
        <v>137</v>
      </c>
      <c r="AR62" s="207"/>
      <c r="AT62" s="276"/>
      <c r="AU62" s="276" t="n">
        <v>3</v>
      </c>
      <c r="AV62" s="276"/>
      <c r="AW62" s="276" t="n">
        <v>4.5</v>
      </c>
      <c r="AX62" s="276"/>
      <c r="AY62" s="276" t="n">
        <v>4.5</v>
      </c>
      <c r="AZ62" s="276"/>
      <c r="BA62" s="276" t="n">
        <v>4.5</v>
      </c>
    </row>
    <row r="63" s="206" customFormat="true" ht="20.1" hidden="false" customHeight="true" outlineLevel="0" collapsed="false">
      <c r="A63" s="214" t="s">
        <v>188</v>
      </c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98"/>
      <c r="X63" s="98"/>
      <c r="Y63" s="98"/>
      <c r="Z63" s="98"/>
      <c r="AR63" s="207"/>
    </row>
    <row r="64" s="203" customFormat="true" ht="20.1" hidden="false" customHeight="true" outlineLevel="0" collapsed="false">
      <c r="A64" s="278" t="s">
        <v>189</v>
      </c>
      <c r="B64" s="317" t="s">
        <v>57</v>
      </c>
      <c r="C64" s="318" t="n">
        <v>8</v>
      </c>
      <c r="D64" s="319"/>
      <c r="E64" s="319"/>
      <c r="F64" s="320"/>
      <c r="G64" s="321" t="n">
        <f aca="false">6+1.5</f>
        <v>7.5</v>
      </c>
      <c r="H64" s="322"/>
      <c r="I64" s="322"/>
      <c r="J64" s="322"/>
      <c r="K64" s="322"/>
      <c r="L64" s="322"/>
      <c r="M64" s="322"/>
      <c r="N64" s="323"/>
      <c r="O64" s="324"/>
      <c r="P64" s="324"/>
      <c r="Q64" s="324"/>
      <c r="R64" s="324"/>
      <c r="S64" s="324"/>
      <c r="T64" s="324"/>
      <c r="U64" s="324"/>
      <c r="V64" s="325"/>
      <c r="W64" s="205"/>
      <c r="X64" s="205"/>
      <c r="Y64" s="205"/>
      <c r="Z64" s="205" t="s">
        <v>137</v>
      </c>
      <c r="AR64" s="101"/>
      <c r="BA64" s="276" t="n">
        <v>7.5</v>
      </c>
    </row>
    <row r="65" s="206" customFormat="true" ht="20.1" hidden="false" customHeight="true" outlineLevel="0" collapsed="false">
      <c r="A65" s="214" t="s">
        <v>190</v>
      </c>
      <c r="B65" s="214"/>
      <c r="C65" s="326"/>
      <c r="D65" s="272"/>
      <c r="E65" s="272"/>
      <c r="F65" s="273"/>
      <c r="G65" s="274" t="n">
        <f aca="false">G64+G62</f>
        <v>24</v>
      </c>
      <c r="H65" s="219" t="n">
        <f aca="false">G65*30</f>
        <v>720</v>
      </c>
      <c r="I65" s="327"/>
      <c r="J65" s="327"/>
      <c r="K65" s="327"/>
      <c r="L65" s="327"/>
      <c r="M65" s="327"/>
      <c r="N65" s="328" t="n">
        <f aca="false">SUM(N58:N64)</f>
        <v>0</v>
      </c>
      <c r="O65" s="329" t="n">
        <f aca="false">SUM(O58:O64)</f>
        <v>0</v>
      </c>
      <c r="P65" s="329" t="n">
        <f aca="false">SUM(P58:P64)</f>
        <v>0</v>
      </c>
      <c r="Q65" s="329" t="n">
        <f aca="false">SUM(Q58:Q64)</f>
        <v>0</v>
      </c>
      <c r="R65" s="329" t="n">
        <f aca="false">SUM(R58:R64)</f>
        <v>0</v>
      </c>
      <c r="S65" s="329" t="n">
        <f aca="false">SUM(S58:S64)</f>
        <v>0</v>
      </c>
      <c r="T65" s="329" t="n">
        <f aca="false">SUM(T58:T64)</f>
        <v>0</v>
      </c>
      <c r="U65" s="329" t="n">
        <f aca="false">SUM(U58:U64)</f>
        <v>0</v>
      </c>
      <c r="V65" s="330" t="n">
        <f aca="false">SUM(V58:V64)</f>
        <v>0</v>
      </c>
      <c r="W65" s="98"/>
      <c r="X65" s="98"/>
      <c r="Y65" s="98"/>
      <c r="Z65" s="98"/>
      <c r="AR65" s="207"/>
    </row>
    <row r="66" s="339" customFormat="true" ht="20.1" hidden="false" customHeight="true" outlineLevel="0" collapsed="false">
      <c r="A66" s="331" t="s">
        <v>191</v>
      </c>
      <c r="B66" s="331"/>
      <c r="C66" s="332"/>
      <c r="D66" s="333"/>
      <c r="E66" s="334"/>
      <c r="F66" s="335"/>
      <c r="G66" s="336" t="n">
        <f aca="false">G29+G56+G65</f>
        <v>180</v>
      </c>
      <c r="H66" s="219" t="n">
        <f aca="false">G66*30</f>
        <v>5400</v>
      </c>
      <c r="I66" s="337" t="n">
        <f aca="false">I29+I56+I65</f>
        <v>1827</v>
      </c>
      <c r="J66" s="337" t="n">
        <f aca="false">J29+J56+J65</f>
        <v>890</v>
      </c>
      <c r="K66" s="337" t="n">
        <f aca="false">K29+K56+K65</f>
        <v>287</v>
      </c>
      <c r="L66" s="337" t="n">
        <f aca="false">L29+L56+L65</f>
        <v>650</v>
      </c>
      <c r="M66" s="338" t="n">
        <f aca="false">M29+M56+M65</f>
        <v>2613</v>
      </c>
      <c r="N66" s="219" t="n">
        <f aca="false">N29+N56+N65</f>
        <v>22</v>
      </c>
      <c r="O66" s="219" t="n">
        <f aca="false">O29+O56+O65</f>
        <v>18</v>
      </c>
      <c r="P66" s="219" t="n">
        <f aca="false">P29+P56+P65</f>
        <v>13</v>
      </c>
      <c r="Q66" s="219" t="n">
        <f aca="false">Q29+Q56+Q65</f>
        <v>16.5</v>
      </c>
      <c r="R66" s="219" t="n">
        <f aca="false">R29+R56+R65</f>
        <v>18</v>
      </c>
      <c r="S66" s="219" t="n">
        <f aca="false">S29+S56+S65</f>
        <v>12</v>
      </c>
      <c r="T66" s="219" t="n">
        <f aca="false">T29+T56+T65</f>
        <v>16</v>
      </c>
      <c r="U66" s="219" t="n">
        <f aca="false">U29+U56+U65</f>
        <v>5.5</v>
      </c>
      <c r="V66" s="219" t="n">
        <f aca="false">V29+V56+V65</f>
        <v>0</v>
      </c>
      <c r="W66" s="98"/>
      <c r="AR66" s="99"/>
    </row>
    <row r="67" s="206" customFormat="true" ht="20.1" hidden="false" customHeight="true" outlineLevel="0" collapsed="false">
      <c r="A67" s="214" t="s">
        <v>192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98"/>
      <c r="X67" s="98"/>
      <c r="Y67" s="98"/>
      <c r="Z67" s="98"/>
      <c r="AR67" s="207"/>
    </row>
    <row r="68" s="206" customFormat="true" ht="20.1" hidden="false" customHeight="true" outlineLevel="0" collapsed="false">
      <c r="A68" s="214" t="s">
        <v>193</v>
      </c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98"/>
      <c r="X68" s="98"/>
      <c r="Y68" s="98"/>
      <c r="Z68" s="98"/>
      <c r="AR68" s="207"/>
    </row>
    <row r="69" s="206" customFormat="true" ht="20.1" hidden="false" customHeight="true" outlineLevel="0" collapsed="false">
      <c r="A69" s="340" t="s">
        <v>194</v>
      </c>
      <c r="B69" s="340"/>
      <c r="C69" s="176"/>
      <c r="D69" s="177" t="s">
        <v>111</v>
      </c>
      <c r="E69" s="177"/>
      <c r="F69" s="178"/>
      <c r="G69" s="157" t="n">
        <v>4</v>
      </c>
      <c r="H69" s="163" t="n">
        <f aca="false">G69*30</f>
        <v>120</v>
      </c>
      <c r="I69" s="160" t="n">
        <f aca="false">J69+K69+L69</f>
        <v>45</v>
      </c>
      <c r="J69" s="191" t="n">
        <v>30</v>
      </c>
      <c r="K69" s="192"/>
      <c r="L69" s="192" t="n">
        <v>15</v>
      </c>
      <c r="M69" s="159" t="n">
        <f aca="false">H69-I69</f>
        <v>75</v>
      </c>
      <c r="N69" s="182"/>
      <c r="O69" s="172"/>
      <c r="P69" s="172" t="n">
        <v>3</v>
      </c>
      <c r="Q69" s="172"/>
      <c r="R69" s="172"/>
      <c r="S69" s="172"/>
      <c r="T69" s="172"/>
      <c r="U69" s="172"/>
      <c r="V69" s="152"/>
      <c r="W69" s="98"/>
      <c r="X69" s="98"/>
      <c r="Y69" s="98"/>
      <c r="Z69" s="98"/>
      <c r="AR69" s="207"/>
      <c r="AV69" s="206" t="n">
        <v>7</v>
      </c>
      <c r="AX69" s="206" t="n">
        <v>3</v>
      </c>
      <c r="AY69" s="206" t="n">
        <v>3</v>
      </c>
      <c r="AZ69" s="206" t="n">
        <v>3</v>
      </c>
      <c r="BA69" s="206" t="n">
        <v>3</v>
      </c>
    </row>
    <row r="70" s="203" customFormat="true" ht="20.1" hidden="false" customHeight="true" outlineLevel="0" collapsed="false">
      <c r="A70" s="340" t="s">
        <v>195</v>
      </c>
      <c r="B70" s="340"/>
      <c r="C70" s="176"/>
      <c r="D70" s="177" t="s">
        <v>111</v>
      </c>
      <c r="E70" s="177"/>
      <c r="F70" s="178"/>
      <c r="G70" s="157" t="n">
        <v>3</v>
      </c>
      <c r="H70" s="163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182"/>
      <c r="O70" s="172"/>
      <c r="P70" s="172" t="n">
        <v>2</v>
      </c>
      <c r="Q70" s="172"/>
      <c r="R70" s="172"/>
      <c r="S70" s="172"/>
      <c r="T70" s="172"/>
      <c r="U70" s="172"/>
      <c r="V70" s="152"/>
      <c r="W70" s="201"/>
      <c r="X70" s="202"/>
      <c r="Y70" s="202"/>
      <c r="Z70" s="202"/>
      <c r="AR70" s="101"/>
    </row>
    <row r="71" s="348" customFormat="true" ht="20.1" hidden="false" customHeight="true" outlineLevel="0" collapsed="false">
      <c r="A71" s="341" t="s">
        <v>196</v>
      </c>
      <c r="B71" s="341"/>
      <c r="C71" s="342"/>
      <c r="D71" s="343" t="n">
        <v>5</v>
      </c>
      <c r="E71" s="343"/>
      <c r="F71" s="344"/>
      <c r="G71" s="157" t="n">
        <v>3</v>
      </c>
      <c r="H71" s="154" t="n">
        <f aca="false">G71*30</f>
        <v>90</v>
      </c>
      <c r="I71" s="160" t="n">
        <f aca="false">J71+K71+L71</f>
        <v>30</v>
      </c>
      <c r="J71" s="191" t="n">
        <v>20</v>
      </c>
      <c r="K71" s="192"/>
      <c r="L71" s="192" t="n">
        <v>10</v>
      </c>
      <c r="M71" s="159" t="n">
        <f aca="false">H71-I71</f>
        <v>60</v>
      </c>
      <c r="N71" s="345"/>
      <c r="O71" s="346"/>
      <c r="P71" s="347"/>
      <c r="Q71" s="347"/>
      <c r="R71" s="347" t="n">
        <v>2</v>
      </c>
      <c r="S71" s="347"/>
      <c r="T71" s="155"/>
      <c r="U71" s="155"/>
      <c r="V71" s="159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R71" s="99"/>
    </row>
    <row r="72" s="348" customFormat="true" ht="20.1" hidden="false" customHeight="true" outlineLevel="0" collapsed="false">
      <c r="A72" s="341" t="s">
        <v>197</v>
      </c>
      <c r="B72" s="341"/>
      <c r="C72" s="342"/>
      <c r="D72" s="343" t="n">
        <v>6</v>
      </c>
      <c r="E72" s="343"/>
      <c r="F72" s="344"/>
      <c r="G72" s="157" t="n">
        <v>3</v>
      </c>
      <c r="H72" s="163" t="n">
        <f aca="false">G72*30</f>
        <v>90</v>
      </c>
      <c r="I72" s="160" t="n">
        <f aca="false">J72+K72+L72</f>
        <v>36</v>
      </c>
      <c r="J72" s="191" t="n">
        <v>18</v>
      </c>
      <c r="K72" s="192"/>
      <c r="L72" s="192" t="n">
        <v>18</v>
      </c>
      <c r="M72" s="159" t="n">
        <f aca="false">H72-I72</f>
        <v>54</v>
      </c>
      <c r="N72" s="345"/>
      <c r="O72" s="346"/>
      <c r="P72" s="347"/>
      <c r="Q72" s="347"/>
      <c r="R72" s="347"/>
      <c r="S72" s="347" t="n">
        <v>2</v>
      </c>
      <c r="T72" s="155"/>
      <c r="U72" s="155"/>
      <c r="V72" s="159"/>
      <c r="AB72" s="98" t="s">
        <v>103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  <c r="AR72" s="99"/>
    </row>
    <row r="73" s="348" customFormat="true" ht="20.1" hidden="false" customHeight="true" outlineLevel="0" collapsed="false">
      <c r="A73" s="349" t="s">
        <v>198</v>
      </c>
      <c r="B73" s="349"/>
      <c r="C73" s="163"/>
      <c r="D73" s="169" t="n">
        <v>7</v>
      </c>
      <c r="E73" s="169"/>
      <c r="F73" s="265"/>
      <c r="G73" s="232" t="n">
        <v>3</v>
      </c>
      <c r="H73" s="163" t="n">
        <f aca="false">G73*30</f>
        <v>90</v>
      </c>
      <c r="I73" s="197" t="n">
        <f aca="false">J73+K73+L73</f>
        <v>30</v>
      </c>
      <c r="J73" s="234" t="n">
        <v>20</v>
      </c>
      <c r="K73" s="198"/>
      <c r="L73" s="198" t="n">
        <v>10</v>
      </c>
      <c r="M73" s="171" t="n">
        <f aca="false">H73-I73</f>
        <v>60</v>
      </c>
      <c r="N73" s="163"/>
      <c r="O73" s="169"/>
      <c r="P73" s="169"/>
      <c r="Q73" s="169"/>
      <c r="R73" s="169"/>
      <c r="S73" s="169"/>
      <c r="T73" s="169" t="n">
        <v>2</v>
      </c>
      <c r="U73" s="169"/>
      <c r="V73" s="171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R73" s="99"/>
    </row>
    <row r="74" s="203" customFormat="true" ht="19.5" hidden="false" customHeight="true" outlineLevel="0" collapsed="false">
      <c r="A74" s="349" t="s">
        <v>199</v>
      </c>
      <c r="B74" s="349"/>
      <c r="C74" s="163"/>
      <c r="D74" s="169" t="n">
        <v>8</v>
      </c>
      <c r="E74" s="169"/>
      <c r="F74" s="265"/>
      <c r="G74" s="157" t="n">
        <v>3</v>
      </c>
      <c r="H74" s="163" t="n">
        <f aca="false">G74*30</f>
        <v>90</v>
      </c>
      <c r="I74" s="160" t="n">
        <f aca="false">J74+K74+L74</f>
        <v>26</v>
      </c>
      <c r="J74" s="191" t="n">
        <v>13</v>
      </c>
      <c r="K74" s="192"/>
      <c r="L74" s="192" t="n">
        <v>13</v>
      </c>
      <c r="M74" s="159" t="n">
        <f aca="false">H74-I74</f>
        <v>64</v>
      </c>
      <c r="N74" s="163"/>
      <c r="O74" s="169"/>
      <c r="P74" s="169"/>
      <c r="Q74" s="169"/>
      <c r="R74" s="169"/>
      <c r="S74" s="169"/>
      <c r="T74" s="169"/>
      <c r="U74" s="169" t="n">
        <v>2</v>
      </c>
      <c r="V74" s="171"/>
      <c r="W74" s="201"/>
      <c r="X74" s="202"/>
      <c r="Y74" s="202"/>
      <c r="Z74" s="202"/>
      <c r="AR74" s="101"/>
    </row>
    <row r="75" s="203" customFormat="true" ht="19.5" hidden="false" customHeight="true" outlineLevel="0" collapsed="false">
      <c r="A75" s="350" t="s">
        <v>200</v>
      </c>
      <c r="B75" s="350"/>
      <c r="C75" s="351"/>
      <c r="D75" s="352"/>
      <c r="E75" s="352"/>
      <c r="F75" s="353"/>
      <c r="G75" s="354" t="n">
        <f aca="false">SUM(G69:G74)</f>
        <v>19</v>
      </c>
      <c r="H75" s="354" t="n">
        <f aca="false">SUM(H69:H74)</f>
        <v>570</v>
      </c>
      <c r="I75" s="354" t="n">
        <f aca="false">SUM(I69:I74)</f>
        <v>197</v>
      </c>
      <c r="J75" s="354" t="n">
        <f aca="false">SUM(J69:J74)</f>
        <v>121</v>
      </c>
      <c r="K75" s="354" t="n">
        <f aca="false">SUM(K69:K74)</f>
        <v>0</v>
      </c>
      <c r="L75" s="354" t="n">
        <f aca="false">SUM(L69:L74)</f>
        <v>76</v>
      </c>
      <c r="M75" s="354" t="n">
        <f aca="false">SUM(M69:M74)</f>
        <v>373</v>
      </c>
      <c r="N75" s="355" t="n">
        <f aca="false">SUM(N69:N74)</f>
        <v>0</v>
      </c>
      <c r="O75" s="355" t="n">
        <f aca="false">SUM(O69:O74)</f>
        <v>0</v>
      </c>
      <c r="P75" s="355" t="n">
        <f aca="false">SUM(P69:P74)</f>
        <v>5</v>
      </c>
      <c r="Q75" s="355" t="n">
        <f aca="false">SUM(Q69:Q74)</f>
        <v>0</v>
      </c>
      <c r="R75" s="355" t="n">
        <f aca="false">SUM(R69:R74)</f>
        <v>2</v>
      </c>
      <c r="S75" s="355" t="n">
        <f aca="false">SUM(S69:S74)</f>
        <v>2</v>
      </c>
      <c r="T75" s="355" t="n">
        <f aca="false">SUM(T69:T74)</f>
        <v>2</v>
      </c>
      <c r="U75" s="355" t="n">
        <f aca="false">SUM(U69:U74)</f>
        <v>2</v>
      </c>
      <c r="V75" s="355" t="n">
        <f aca="false">SUM(V69:V74)</f>
        <v>0</v>
      </c>
      <c r="W75" s="205"/>
      <c r="X75" s="205"/>
      <c r="Y75" s="205"/>
      <c r="Z75" s="205"/>
      <c r="AR75" s="101"/>
    </row>
    <row r="76" s="206" customFormat="true" ht="20.1" hidden="false" customHeight="true" outlineLevel="0" collapsed="false">
      <c r="A76" s="278" t="s">
        <v>201</v>
      </c>
      <c r="B76" s="153" t="s">
        <v>202</v>
      </c>
      <c r="C76" s="239"/>
      <c r="D76" s="192" t="n">
        <v>3</v>
      </c>
      <c r="E76" s="192"/>
      <c r="F76" s="178"/>
      <c r="G76" s="157" t="n">
        <v>4</v>
      </c>
      <c r="H76" s="356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W76" s="98"/>
      <c r="X76" s="98"/>
      <c r="Y76" s="98"/>
      <c r="Z76" s="98"/>
      <c r="AR76" s="207"/>
    </row>
    <row r="77" s="206" customFormat="true" ht="20.1" hidden="false" customHeight="true" outlineLevel="0" collapsed="false">
      <c r="A77" s="138"/>
      <c r="B77" s="153" t="s">
        <v>203</v>
      </c>
      <c r="C77" s="239"/>
      <c r="D77" s="192" t="n">
        <v>3</v>
      </c>
      <c r="E77" s="192"/>
      <c r="F77" s="178"/>
      <c r="G77" s="157" t="n">
        <v>4</v>
      </c>
      <c r="H77" s="356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164"/>
      <c r="R77" s="164"/>
      <c r="S77" s="164"/>
      <c r="T77" s="164"/>
      <c r="U77" s="164"/>
      <c r="V77" s="200"/>
      <c r="W77" s="98"/>
      <c r="X77" s="98"/>
      <c r="Y77" s="98"/>
      <c r="Z77" s="98"/>
      <c r="AR77" s="357"/>
      <c r="AS77" s="357"/>
      <c r="AT77" s="357"/>
      <c r="AU77" s="357"/>
      <c r="AV77" s="357"/>
    </row>
    <row r="78" s="206" customFormat="true" ht="20.1" hidden="false" customHeight="true" outlineLevel="0" collapsed="false">
      <c r="A78" s="138"/>
      <c r="B78" s="358" t="s">
        <v>204</v>
      </c>
      <c r="C78" s="239"/>
      <c r="D78" s="192" t="n">
        <v>3</v>
      </c>
      <c r="E78" s="192"/>
      <c r="F78" s="178"/>
      <c r="G78" s="157" t="n">
        <v>4</v>
      </c>
      <c r="H78" s="356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W78" s="98"/>
      <c r="X78" s="98"/>
      <c r="Y78" s="98"/>
      <c r="Z78" s="98"/>
      <c r="AR78" s="207"/>
    </row>
    <row r="79" customFormat="false" ht="18.75" hidden="false" customHeight="false" outlineLevel="0" collapsed="false">
      <c r="A79" s="138"/>
      <c r="B79" s="359" t="s">
        <v>205</v>
      </c>
      <c r="C79" s="239"/>
      <c r="D79" s="192" t="n">
        <v>3</v>
      </c>
      <c r="E79" s="192"/>
      <c r="F79" s="178"/>
      <c r="G79" s="157" t="n">
        <v>4</v>
      </c>
      <c r="H79" s="356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  <c r="W79" s="360"/>
      <c r="X79" s="360"/>
      <c r="Y79" s="360"/>
      <c r="Z79" s="360"/>
    </row>
    <row r="80" s="348" customFormat="true" ht="20.1" hidden="false" customHeight="true" outlineLevel="0" collapsed="false">
      <c r="A80" s="138" t="s">
        <v>206</v>
      </c>
      <c r="B80" s="162" t="s">
        <v>102</v>
      </c>
      <c r="C80" s="158"/>
      <c r="D80" s="164" t="n">
        <v>3</v>
      </c>
      <c r="E80" s="164"/>
      <c r="F80" s="165"/>
      <c r="G80" s="232" t="n">
        <v>3</v>
      </c>
      <c r="H80" s="163" t="n">
        <f aca="false">G80*30</f>
        <v>90</v>
      </c>
      <c r="I80" s="197" t="n">
        <f aca="false">J80+K80+L80</f>
        <v>30</v>
      </c>
      <c r="J80" s="234" t="n">
        <v>20</v>
      </c>
      <c r="K80" s="198"/>
      <c r="L80" s="198" t="n">
        <v>10</v>
      </c>
      <c r="M80" s="171" t="n">
        <f aca="false">H80-I80</f>
        <v>60</v>
      </c>
      <c r="N80" s="361"/>
      <c r="O80" s="362"/>
      <c r="P80" s="363" t="n">
        <v>2</v>
      </c>
      <c r="Q80" s="363"/>
      <c r="R80" s="363"/>
      <c r="S80" s="164"/>
      <c r="T80" s="364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48" customFormat="true" ht="20.1" hidden="false" customHeight="true" outlineLevel="0" collapsed="false">
      <c r="A81" s="138"/>
      <c r="B81" s="358" t="s">
        <v>207</v>
      </c>
      <c r="C81" s="158"/>
      <c r="D81" s="247" t="n">
        <v>3</v>
      </c>
      <c r="E81" s="247"/>
      <c r="F81" s="365"/>
      <c r="G81" s="232" t="n">
        <v>3</v>
      </c>
      <c r="H81" s="196" t="n">
        <f aca="false">G81*30</f>
        <v>90</v>
      </c>
      <c r="I81" s="197" t="n">
        <f aca="false">J81+K81+L81</f>
        <v>30</v>
      </c>
      <c r="J81" s="234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93" t="n">
        <v>2</v>
      </c>
      <c r="Q81" s="363"/>
      <c r="R81" s="363"/>
      <c r="S81" s="164"/>
      <c r="T81" s="366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70" customFormat="true" ht="20.1" hidden="false" customHeight="true" outlineLevel="0" collapsed="false">
      <c r="A82" s="138"/>
      <c r="B82" s="358" t="s">
        <v>208</v>
      </c>
      <c r="C82" s="158"/>
      <c r="D82" s="247" t="n">
        <v>3</v>
      </c>
      <c r="E82" s="247"/>
      <c r="F82" s="365"/>
      <c r="G82" s="232" t="n">
        <v>3</v>
      </c>
      <c r="H82" s="196" t="n">
        <f aca="false">G82*30</f>
        <v>90</v>
      </c>
      <c r="I82" s="197" t="n">
        <f aca="false">J82+K82+L82</f>
        <v>30</v>
      </c>
      <c r="J82" s="234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93" t="n">
        <v>2</v>
      </c>
      <c r="Q82" s="293"/>
      <c r="R82" s="367"/>
      <c r="S82" s="293"/>
      <c r="T82" s="169"/>
      <c r="U82" s="368"/>
      <c r="V82" s="369"/>
      <c r="W82" s="98"/>
      <c r="X82" s="98"/>
      <c r="Y82" s="98"/>
      <c r="Z82" s="98"/>
      <c r="AB82" s="370" t="s">
        <v>108</v>
      </c>
      <c r="AC82" s="370" t="e">
        <f aca="false">COUNTIF(#REF!,AC$9)</f>
        <v>#REF!</v>
      </c>
      <c r="AD82" s="370" t="e">
        <f aca="false">COUNTIF(#REF!,AD$9)</f>
        <v>#REF!</v>
      </c>
      <c r="AE82" s="370" t="e">
        <f aca="false">COUNTIF(#REF!,AE$9)</f>
        <v>#REF!</v>
      </c>
      <c r="AF82" s="370" t="e">
        <f aca="false">COUNTIF(#REF!,AF$9)</f>
        <v>#REF!</v>
      </c>
      <c r="AG82" s="370" t="e">
        <f aca="false">COUNTIF(#REF!,AG$9)</f>
        <v>#REF!</v>
      </c>
      <c r="AH82" s="370" t="e">
        <f aca="false">COUNTIF(#REF!,AH$9)</f>
        <v>#REF!</v>
      </c>
      <c r="AI82" s="370" t="e">
        <f aca="false">COUNTIF(#REF!,AI$9)</f>
        <v>#REF!</v>
      </c>
      <c r="AJ82" s="370" t="e">
        <f aca="false">COUNTIF(#REF!,AJ$9)</f>
        <v>#REF!</v>
      </c>
      <c r="AK82" s="370" t="e">
        <f aca="false">COUNTIF(#REF!,AK$9)</f>
        <v>#REF!</v>
      </c>
      <c r="AL82" s="370" t="e">
        <f aca="false">COUNTIF(#REF!,AL$9)</f>
        <v>#REF!</v>
      </c>
      <c r="AM82" s="370" t="e">
        <f aca="false">COUNTIF(#REF!,AM$9)</f>
        <v>#REF!</v>
      </c>
      <c r="AN82" s="370" t="e">
        <f aca="false">COUNTIF(#REF!,AN$9)</f>
        <v>#REF!</v>
      </c>
      <c r="AR82" s="99"/>
    </row>
    <row r="83" s="370" customFormat="true" ht="20.1" hidden="false" customHeight="true" outlineLevel="0" collapsed="false">
      <c r="A83" s="138"/>
      <c r="B83" s="371" t="s">
        <v>209</v>
      </c>
      <c r="C83" s="158"/>
      <c r="D83" s="247" t="n">
        <v>3</v>
      </c>
      <c r="E83" s="247"/>
      <c r="F83" s="365"/>
      <c r="G83" s="232" t="n">
        <v>3</v>
      </c>
      <c r="H83" s="196" t="n">
        <f aca="false">G83*30</f>
        <v>90</v>
      </c>
      <c r="I83" s="197" t="n">
        <f aca="false">J83+K83+L83</f>
        <v>30</v>
      </c>
      <c r="J83" s="234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93" t="n">
        <v>2</v>
      </c>
      <c r="Q83" s="293"/>
      <c r="R83" s="367"/>
      <c r="S83" s="293"/>
      <c r="T83" s="169"/>
      <c r="U83" s="368"/>
      <c r="V83" s="369"/>
      <c r="W83" s="98"/>
      <c r="X83" s="98"/>
      <c r="Y83" s="98"/>
      <c r="Z83" s="98"/>
      <c r="AR83" s="99"/>
    </row>
    <row r="84" s="370" customFormat="true" ht="20.1" hidden="false" customHeight="true" outlineLevel="0" collapsed="false">
      <c r="A84" s="138"/>
      <c r="B84" s="372" t="s">
        <v>205</v>
      </c>
      <c r="C84" s="158"/>
      <c r="D84" s="247" t="n">
        <v>3</v>
      </c>
      <c r="E84" s="247"/>
      <c r="F84" s="365"/>
      <c r="G84" s="232" t="n">
        <v>3</v>
      </c>
      <c r="H84" s="196" t="n">
        <f aca="false">G84*30</f>
        <v>90</v>
      </c>
      <c r="I84" s="197" t="n">
        <f aca="false">J84+K84+L84</f>
        <v>30</v>
      </c>
      <c r="J84" s="234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93" t="n">
        <v>2</v>
      </c>
      <c r="Q84" s="293"/>
      <c r="R84" s="367"/>
      <c r="S84" s="293"/>
      <c r="T84" s="169"/>
      <c r="U84" s="368"/>
      <c r="V84" s="369"/>
      <c r="W84" s="98"/>
      <c r="X84" s="98"/>
      <c r="Y84" s="98"/>
      <c r="Z84" s="98"/>
      <c r="AR84" s="99"/>
    </row>
    <row r="85" s="370" customFormat="true" ht="20.1" hidden="false" customHeight="true" outlineLevel="0" collapsed="false">
      <c r="A85" s="138" t="s">
        <v>210</v>
      </c>
      <c r="B85" s="162" t="s">
        <v>102</v>
      </c>
      <c r="C85" s="373"/>
      <c r="D85" s="374" t="n">
        <v>5</v>
      </c>
      <c r="E85" s="374"/>
      <c r="F85" s="375"/>
      <c r="G85" s="232" t="n">
        <v>3</v>
      </c>
      <c r="H85" s="196" t="n">
        <f aca="false">G85*30</f>
        <v>90</v>
      </c>
      <c r="I85" s="197" t="n">
        <f aca="false">J85+K85+L85</f>
        <v>30</v>
      </c>
      <c r="J85" s="234" t="n">
        <v>20</v>
      </c>
      <c r="K85" s="198"/>
      <c r="L85" s="198" t="n">
        <v>10</v>
      </c>
      <c r="M85" s="171" t="n">
        <f aca="false">H85-I85</f>
        <v>60</v>
      </c>
      <c r="N85" s="376"/>
      <c r="O85" s="377"/>
      <c r="P85" s="374"/>
      <c r="Q85" s="374"/>
      <c r="R85" s="374" t="n">
        <v>2</v>
      </c>
      <c r="S85" s="374"/>
      <c r="T85" s="155"/>
      <c r="U85" s="155"/>
      <c r="V85" s="159"/>
      <c r="W85" s="98"/>
      <c r="X85" s="98"/>
      <c r="Y85" s="98"/>
      <c r="Z85" s="98"/>
      <c r="AR85" s="99"/>
    </row>
    <row r="86" s="370" customFormat="true" ht="20.1" hidden="false" customHeight="true" outlineLevel="0" collapsed="false">
      <c r="A86" s="138"/>
      <c r="B86" s="378" t="s">
        <v>211</v>
      </c>
      <c r="C86" s="379"/>
      <c r="D86" s="374" t="n">
        <v>5</v>
      </c>
      <c r="E86" s="374"/>
      <c r="F86" s="375"/>
      <c r="G86" s="232" t="n">
        <v>3</v>
      </c>
      <c r="H86" s="196" t="n">
        <f aca="false">G86*30</f>
        <v>90</v>
      </c>
      <c r="I86" s="197" t="n">
        <f aca="false">J86+K86+L86</f>
        <v>30</v>
      </c>
      <c r="J86" s="234" t="n">
        <v>20</v>
      </c>
      <c r="K86" s="198"/>
      <c r="L86" s="198" t="n">
        <v>10</v>
      </c>
      <c r="M86" s="171" t="n">
        <f aca="false">H86-I86</f>
        <v>60</v>
      </c>
      <c r="N86" s="376"/>
      <c r="O86" s="377"/>
      <c r="P86" s="374"/>
      <c r="Q86" s="374"/>
      <c r="R86" s="374" t="n">
        <v>2</v>
      </c>
      <c r="S86" s="374"/>
      <c r="T86" s="155"/>
      <c r="U86" s="155"/>
      <c r="V86" s="159"/>
      <c r="W86" s="98"/>
      <c r="X86" s="98"/>
      <c r="Y86" s="98"/>
      <c r="Z86" s="98"/>
      <c r="AR86" s="99"/>
    </row>
    <row r="87" s="370" customFormat="true" ht="20.1" hidden="false" customHeight="true" outlineLevel="0" collapsed="false">
      <c r="A87" s="138"/>
      <c r="B87" s="380" t="s">
        <v>212</v>
      </c>
      <c r="C87" s="379"/>
      <c r="D87" s="374" t="n">
        <v>5</v>
      </c>
      <c r="E87" s="374"/>
      <c r="F87" s="375"/>
      <c r="G87" s="232" t="n">
        <v>3</v>
      </c>
      <c r="H87" s="196" t="n">
        <f aca="false">G87*30</f>
        <v>90</v>
      </c>
      <c r="I87" s="197" t="n">
        <f aca="false">J87+K87+L87</f>
        <v>30</v>
      </c>
      <c r="J87" s="234" t="n">
        <v>20</v>
      </c>
      <c r="K87" s="198"/>
      <c r="L87" s="198" t="n">
        <v>10</v>
      </c>
      <c r="M87" s="171" t="n">
        <f aca="false">H87-I87</f>
        <v>60</v>
      </c>
      <c r="N87" s="376"/>
      <c r="O87" s="377"/>
      <c r="P87" s="374"/>
      <c r="Q87" s="374"/>
      <c r="R87" s="374" t="n">
        <v>2</v>
      </c>
      <c r="S87" s="374"/>
      <c r="T87" s="155"/>
      <c r="U87" s="155"/>
      <c r="V87" s="159"/>
      <c r="W87" s="98"/>
      <c r="X87" s="98"/>
      <c r="Y87" s="98"/>
      <c r="Z87" s="98"/>
      <c r="AR87" s="99"/>
    </row>
    <row r="88" s="370" customFormat="true" ht="20.1" hidden="false" customHeight="true" outlineLevel="0" collapsed="false">
      <c r="A88" s="138"/>
      <c r="B88" s="380" t="s">
        <v>213</v>
      </c>
      <c r="C88" s="379"/>
      <c r="D88" s="374" t="n">
        <v>5</v>
      </c>
      <c r="E88" s="374"/>
      <c r="F88" s="375"/>
      <c r="G88" s="232" t="n">
        <v>3</v>
      </c>
      <c r="H88" s="196" t="n">
        <f aca="false">G88*30</f>
        <v>90</v>
      </c>
      <c r="I88" s="197" t="n">
        <f aca="false">J88+K88+L88</f>
        <v>30</v>
      </c>
      <c r="J88" s="234" t="n">
        <v>20</v>
      </c>
      <c r="K88" s="198"/>
      <c r="L88" s="198" t="n">
        <v>10</v>
      </c>
      <c r="M88" s="171" t="n">
        <f aca="false">H88-I88</f>
        <v>60</v>
      </c>
      <c r="N88" s="376"/>
      <c r="O88" s="377"/>
      <c r="P88" s="374"/>
      <c r="Q88" s="374"/>
      <c r="R88" s="374" t="n">
        <v>2</v>
      </c>
      <c r="S88" s="374"/>
      <c r="T88" s="155"/>
      <c r="U88" s="155"/>
      <c r="V88" s="159"/>
      <c r="W88" s="98"/>
      <c r="X88" s="98"/>
      <c r="Y88" s="98"/>
      <c r="Z88" s="98"/>
      <c r="AR88" s="99"/>
    </row>
    <row r="89" s="370" customFormat="true" ht="20.1" hidden="false" customHeight="true" outlineLevel="0" collapsed="false">
      <c r="A89" s="138"/>
      <c r="B89" s="380" t="s">
        <v>214</v>
      </c>
      <c r="C89" s="379"/>
      <c r="D89" s="374" t="n">
        <v>5</v>
      </c>
      <c r="E89" s="374"/>
      <c r="F89" s="375"/>
      <c r="G89" s="232" t="n">
        <v>3</v>
      </c>
      <c r="H89" s="196" t="n">
        <f aca="false">G89*30</f>
        <v>90</v>
      </c>
      <c r="I89" s="197" t="n">
        <f aca="false">J89+K89+L89</f>
        <v>30</v>
      </c>
      <c r="J89" s="234" t="n">
        <v>20</v>
      </c>
      <c r="K89" s="198"/>
      <c r="L89" s="198" t="n">
        <v>10</v>
      </c>
      <c r="M89" s="171" t="n">
        <f aca="false">H89-I89</f>
        <v>60</v>
      </c>
      <c r="N89" s="376"/>
      <c r="O89" s="377"/>
      <c r="P89" s="374"/>
      <c r="Q89" s="374"/>
      <c r="R89" s="374" t="n">
        <v>2</v>
      </c>
      <c r="S89" s="374"/>
      <c r="T89" s="155"/>
      <c r="U89" s="155"/>
      <c r="V89" s="159"/>
      <c r="W89" s="98"/>
      <c r="X89" s="98"/>
      <c r="Y89" s="98"/>
      <c r="Z89" s="98"/>
      <c r="AR89" s="99"/>
      <c r="AS89" s="339"/>
    </row>
    <row r="90" s="370" customFormat="true" ht="20.1" hidden="false" customHeight="true" outlineLevel="0" collapsed="false">
      <c r="A90" s="138"/>
      <c r="B90" s="380" t="s">
        <v>215</v>
      </c>
      <c r="C90" s="379"/>
      <c r="D90" s="374" t="n">
        <v>5</v>
      </c>
      <c r="E90" s="374"/>
      <c r="F90" s="375"/>
      <c r="G90" s="232" t="n">
        <v>3</v>
      </c>
      <c r="H90" s="196" t="n">
        <f aca="false">G90*30</f>
        <v>90</v>
      </c>
      <c r="I90" s="197" t="n">
        <f aca="false">J90+K90+L90</f>
        <v>30</v>
      </c>
      <c r="J90" s="234" t="n">
        <v>20</v>
      </c>
      <c r="K90" s="198"/>
      <c r="L90" s="198" t="n">
        <v>10</v>
      </c>
      <c r="M90" s="171" t="n">
        <f aca="false">H90-I90</f>
        <v>60</v>
      </c>
      <c r="N90" s="376"/>
      <c r="O90" s="377"/>
      <c r="P90" s="374"/>
      <c r="Q90" s="374"/>
      <c r="R90" s="374" t="n">
        <v>2</v>
      </c>
      <c r="S90" s="374"/>
      <c r="T90" s="155"/>
      <c r="U90" s="155"/>
      <c r="V90" s="159"/>
      <c r="W90" s="98"/>
      <c r="X90" s="98"/>
      <c r="Y90" s="98"/>
      <c r="Z90" s="98"/>
      <c r="AR90" s="99"/>
    </row>
    <row r="91" s="370" customFormat="true" ht="20.1" hidden="false" customHeight="true" outlineLevel="0" collapsed="false">
      <c r="A91" s="138"/>
      <c r="B91" s="381" t="s">
        <v>216</v>
      </c>
      <c r="C91" s="373"/>
      <c r="D91" s="374" t="n">
        <v>5</v>
      </c>
      <c r="E91" s="374"/>
      <c r="F91" s="382"/>
      <c r="G91" s="232" t="n">
        <v>3</v>
      </c>
      <c r="H91" s="196" t="n">
        <f aca="false">G91*30</f>
        <v>90</v>
      </c>
      <c r="I91" s="197" t="n">
        <f aca="false">J91+K91+L91</f>
        <v>30</v>
      </c>
      <c r="J91" s="234" t="n">
        <v>20</v>
      </c>
      <c r="K91" s="198"/>
      <c r="L91" s="198" t="n">
        <v>10</v>
      </c>
      <c r="M91" s="171" t="n">
        <f aca="false">H91-I91</f>
        <v>60</v>
      </c>
      <c r="N91" s="376"/>
      <c r="O91" s="377"/>
      <c r="P91" s="374"/>
      <c r="Q91" s="374"/>
      <c r="R91" s="374" t="n">
        <v>2</v>
      </c>
      <c r="S91" s="374"/>
      <c r="T91" s="155"/>
      <c r="U91" s="155"/>
      <c r="V91" s="159"/>
      <c r="W91" s="98"/>
      <c r="X91" s="98"/>
      <c r="Y91" s="98"/>
      <c r="Z91" s="98"/>
      <c r="AR91" s="99"/>
    </row>
    <row r="92" s="370" customFormat="true" ht="20.1" hidden="false" customHeight="true" outlineLevel="0" collapsed="false">
      <c r="A92" s="138"/>
      <c r="B92" s="372" t="s">
        <v>205</v>
      </c>
      <c r="C92" s="379"/>
      <c r="D92" s="374" t="n">
        <v>5</v>
      </c>
      <c r="E92" s="374"/>
      <c r="F92" s="375"/>
      <c r="G92" s="232" t="n">
        <v>3</v>
      </c>
      <c r="H92" s="196" t="n">
        <f aca="false">G92*30</f>
        <v>90</v>
      </c>
      <c r="I92" s="197" t="n">
        <f aca="false">J92+K92+L92</f>
        <v>30</v>
      </c>
      <c r="J92" s="234" t="n">
        <v>20</v>
      </c>
      <c r="K92" s="198"/>
      <c r="L92" s="198" t="n">
        <v>10</v>
      </c>
      <c r="M92" s="171" t="n">
        <f aca="false">H92-I92</f>
        <v>60</v>
      </c>
      <c r="N92" s="376"/>
      <c r="O92" s="377"/>
      <c r="P92" s="374"/>
      <c r="Q92" s="374"/>
      <c r="R92" s="374" t="n">
        <v>2</v>
      </c>
      <c r="S92" s="374"/>
      <c r="T92" s="155"/>
      <c r="U92" s="155"/>
      <c r="V92" s="159"/>
      <c r="W92" s="98"/>
      <c r="X92" s="98"/>
      <c r="Y92" s="98"/>
      <c r="Z92" s="98"/>
      <c r="AR92" s="99"/>
    </row>
    <row r="93" s="370" customFormat="true" ht="20.1" hidden="false" customHeight="true" outlineLevel="0" collapsed="false">
      <c r="A93" s="138" t="s">
        <v>217</v>
      </c>
      <c r="B93" s="162" t="s">
        <v>102</v>
      </c>
      <c r="C93" s="379"/>
      <c r="D93" s="374" t="n">
        <v>6</v>
      </c>
      <c r="E93" s="374"/>
      <c r="F93" s="375"/>
      <c r="G93" s="232" t="n">
        <v>3</v>
      </c>
      <c r="H93" s="196" t="n">
        <f aca="false">G93*30</f>
        <v>90</v>
      </c>
      <c r="I93" s="197" t="n">
        <f aca="false">J93+K93+L93</f>
        <v>36</v>
      </c>
      <c r="J93" s="234" t="n">
        <v>18</v>
      </c>
      <c r="K93" s="198"/>
      <c r="L93" s="198" t="n">
        <v>18</v>
      </c>
      <c r="M93" s="171" t="n">
        <f aca="false">H93-I93</f>
        <v>54</v>
      </c>
      <c r="N93" s="376"/>
      <c r="O93" s="377"/>
      <c r="P93" s="374"/>
      <c r="Q93" s="374"/>
      <c r="R93" s="374"/>
      <c r="S93" s="374" t="n">
        <v>2</v>
      </c>
      <c r="T93" s="155"/>
      <c r="U93" s="155"/>
      <c r="V93" s="159"/>
      <c r="W93" s="98"/>
      <c r="X93" s="98"/>
      <c r="Y93" s="98"/>
      <c r="Z93" s="98"/>
      <c r="AR93" s="99"/>
    </row>
    <row r="94" s="98" customFormat="true" ht="20.1" hidden="false" customHeight="true" outlineLevel="0" collapsed="false">
      <c r="A94" s="138"/>
      <c r="B94" s="383" t="s">
        <v>218</v>
      </c>
      <c r="C94" s="379"/>
      <c r="D94" s="374" t="n">
        <v>6</v>
      </c>
      <c r="E94" s="374"/>
      <c r="F94" s="375"/>
      <c r="G94" s="232" t="n">
        <v>3</v>
      </c>
      <c r="H94" s="196" t="n">
        <f aca="false">G94*30</f>
        <v>90</v>
      </c>
      <c r="I94" s="197" t="n">
        <f aca="false">J94+K94+L94</f>
        <v>36</v>
      </c>
      <c r="J94" s="234" t="n">
        <v>18</v>
      </c>
      <c r="K94" s="198"/>
      <c r="L94" s="198" t="n">
        <v>18</v>
      </c>
      <c r="M94" s="171" t="n">
        <f aca="false">H94-I94</f>
        <v>54</v>
      </c>
      <c r="N94" s="376"/>
      <c r="O94" s="377"/>
      <c r="P94" s="374"/>
      <c r="Q94" s="374"/>
      <c r="R94" s="374"/>
      <c r="S94" s="374" t="n">
        <v>2</v>
      </c>
      <c r="T94" s="155"/>
      <c r="U94" s="155"/>
      <c r="V94" s="159"/>
      <c r="AR94" s="99"/>
    </row>
    <row r="95" s="98" customFormat="true" ht="20.1" hidden="false" customHeight="true" outlineLevel="0" collapsed="false">
      <c r="A95" s="138"/>
      <c r="B95" s="380" t="s">
        <v>219</v>
      </c>
      <c r="C95" s="379"/>
      <c r="D95" s="374" t="n">
        <v>6</v>
      </c>
      <c r="E95" s="374"/>
      <c r="F95" s="375"/>
      <c r="G95" s="232" t="n">
        <v>3</v>
      </c>
      <c r="H95" s="196" t="n">
        <f aca="false">G95*30</f>
        <v>90</v>
      </c>
      <c r="I95" s="197" t="n">
        <f aca="false">J95+K95+L95</f>
        <v>36</v>
      </c>
      <c r="J95" s="234" t="n">
        <v>18</v>
      </c>
      <c r="K95" s="198"/>
      <c r="L95" s="198" t="n">
        <v>18</v>
      </c>
      <c r="M95" s="171" t="n">
        <f aca="false">H95-I95</f>
        <v>54</v>
      </c>
      <c r="N95" s="376"/>
      <c r="O95" s="377"/>
      <c r="P95" s="374"/>
      <c r="Q95" s="374"/>
      <c r="R95" s="374"/>
      <c r="S95" s="374" t="n">
        <v>2</v>
      </c>
      <c r="T95" s="155"/>
      <c r="U95" s="155"/>
      <c r="V95" s="159"/>
      <c r="AR95" s="99"/>
    </row>
    <row r="96" s="98" customFormat="true" ht="20.1" hidden="false" customHeight="true" outlineLevel="0" collapsed="false">
      <c r="A96" s="138"/>
      <c r="B96" s="380" t="s">
        <v>220</v>
      </c>
      <c r="C96" s="379"/>
      <c r="D96" s="374" t="n">
        <v>6</v>
      </c>
      <c r="E96" s="374"/>
      <c r="F96" s="375"/>
      <c r="G96" s="232" t="n">
        <v>3</v>
      </c>
      <c r="H96" s="196" t="n">
        <f aca="false">G96*30</f>
        <v>90</v>
      </c>
      <c r="I96" s="197" t="n">
        <f aca="false">J96+K96+L96</f>
        <v>36</v>
      </c>
      <c r="J96" s="234" t="n">
        <v>18</v>
      </c>
      <c r="K96" s="198"/>
      <c r="L96" s="198" t="n">
        <v>18</v>
      </c>
      <c r="M96" s="171" t="n">
        <f aca="false">H96-I96</f>
        <v>54</v>
      </c>
      <c r="N96" s="376"/>
      <c r="O96" s="377"/>
      <c r="P96" s="374"/>
      <c r="Q96" s="374"/>
      <c r="R96" s="374"/>
      <c r="S96" s="374" t="n">
        <v>2</v>
      </c>
      <c r="T96" s="155"/>
      <c r="U96" s="155"/>
      <c r="V96" s="159"/>
      <c r="AR96" s="99"/>
    </row>
    <row r="97" s="370" customFormat="true" ht="20.1" hidden="false" customHeight="true" outlineLevel="0" collapsed="false">
      <c r="A97" s="138"/>
      <c r="B97" s="380" t="s">
        <v>221</v>
      </c>
      <c r="C97" s="373"/>
      <c r="D97" s="374" t="n">
        <v>6</v>
      </c>
      <c r="E97" s="374"/>
      <c r="F97" s="382"/>
      <c r="G97" s="232" t="n">
        <v>3</v>
      </c>
      <c r="H97" s="196" t="n">
        <f aca="false">G97*30</f>
        <v>90</v>
      </c>
      <c r="I97" s="197" t="n">
        <f aca="false">J97+K97+L97</f>
        <v>36</v>
      </c>
      <c r="J97" s="234" t="n">
        <v>18</v>
      </c>
      <c r="K97" s="198"/>
      <c r="L97" s="198" t="n">
        <v>18</v>
      </c>
      <c r="M97" s="171" t="n">
        <f aca="false">H97-I97</f>
        <v>54</v>
      </c>
      <c r="N97" s="384"/>
      <c r="O97" s="374"/>
      <c r="P97" s="374"/>
      <c r="Q97" s="374"/>
      <c r="R97" s="374"/>
      <c r="S97" s="374" t="n">
        <v>2</v>
      </c>
      <c r="T97" s="155"/>
      <c r="U97" s="155"/>
      <c r="V97" s="159"/>
      <c r="W97" s="98"/>
      <c r="X97" s="98"/>
      <c r="Y97" s="98"/>
      <c r="Z97" s="98"/>
      <c r="AR97" s="99"/>
    </row>
    <row r="98" s="370" customFormat="true" ht="20.1" hidden="false" customHeight="true" outlineLevel="0" collapsed="false">
      <c r="A98" s="138"/>
      <c r="B98" s="380" t="s">
        <v>222</v>
      </c>
      <c r="C98" s="373"/>
      <c r="D98" s="374" t="n">
        <v>6</v>
      </c>
      <c r="E98" s="374"/>
      <c r="F98" s="382"/>
      <c r="G98" s="232" t="n">
        <v>3</v>
      </c>
      <c r="H98" s="196" t="n">
        <f aca="false">G98*30</f>
        <v>90</v>
      </c>
      <c r="I98" s="197" t="n">
        <f aca="false">J98+K98+L98</f>
        <v>36</v>
      </c>
      <c r="J98" s="234" t="n">
        <v>18</v>
      </c>
      <c r="K98" s="198"/>
      <c r="L98" s="198" t="n">
        <v>18</v>
      </c>
      <c r="M98" s="171" t="n">
        <f aca="false">H98-I98</f>
        <v>54</v>
      </c>
      <c r="N98" s="384"/>
      <c r="O98" s="374"/>
      <c r="P98" s="374"/>
      <c r="Q98" s="374"/>
      <c r="R98" s="374"/>
      <c r="S98" s="374" t="n">
        <v>2</v>
      </c>
      <c r="T98" s="155"/>
      <c r="U98" s="155"/>
      <c r="V98" s="159"/>
      <c r="W98" s="98"/>
      <c r="X98" s="98"/>
      <c r="Y98" s="98"/>
      <c r="Z98" s="98"/>
      <c r="AR98" s="99"/>
    </row>
    <row r="99" s="370" customFormat="true" ht="20.1" hidden="false" customHeight="true" outlineLevel="0" collapsed="false">
      <c r="A99" s="138"/>
      <c r="B99" s="358" t="s">
        <v>223</v>
      </c>
      <c r="C99" s="373"/>
      <c r="D99" s="374" t="n">
        <v>6</v>
      </c>
      <c r="E99" s="374"/>
      <c r="F99" s="382"/>
      <c r="G99" s="232" t="n">
        <v>3</v>
      </c>
      <c r="H99" s="196" t="n">
        <f aca="false">G99*30</f>
        <v>90</v>
      </c>
      <c r="I99" s="197" t="n">
        <f aca="false">J99+K99+L99</f>
        <v>36</v>
      </c>
      <c r="J99" s="234" t="n">
        <v>18</v>
      </c>
      <c r="K99" s="198"/>
      <c r="L99" s="198" t="n">
        <v>18</v>
      </c>
      <c r="M99" s="171" t="n">
        <f aca="false">H99-I99</f>
        <v>54</v>
      </c>
      <c r="N99" s="384"/>
      <c r="O99" s="374"/>
      <c r="P99" s="374"/>
      <c r="Q99" s="374"/>
      <c r="R99" s="374"/>
      <c r="S99" s="374" t="n">
        <v>2</v>
      </c>
      <c r="T99" s="155"/>
      <c r="U99" s="155"/>
      <c r="V99" s="159"/>
      <c r="W99" s="98"/>
      <c r="X99" s="98"/>
      <c r="Y99" s="98"/>
      <c r="Z99" s="98"/>
      <c r="AR99" s="99"/>
    </row>
    <row r="100" s="98" customFormat="true" ht="20.1" hidden="false" customHeight="true" outlineLevel="0" collapsed="false">
      <c r="A100" s="138"/>
      <c r="B100" s="372" t="s">
        <v>205</v>
      </c>
      <c r="C100" s="379"/>
      <c r="D100" s="374" t="n">
        <v>6</v>
      </c>
      <c r="E100" s="374"/>
      <c r="F100" s="375"/>
      <c r="G100" s="232" t="n">
        <v>3</v>
      </c>
      <c r="H100" s="196" t="n">
        <f aca="false">G100*30</f>
        <v>90</v>
      </c>
      <c r="I100" s="197" t="n">
        <f aca="false">J100+K100+L100</f>
        <v>36</v>
      </c>
      <c r="J100" s="234" t="n">
        <v>18</v>
      </c>
      <c r="K100" s="198"/>
      <c r="L100" s="198" t="n">
        <v>18</v>
      </c>
      <c r="M100" s="171" t="n">
        <f aca="false">H100-I100</f>
        <v>54</v>
      </c>
      <c r="N100" s="376"/>
      <c r="O100" s="377"/>
      <c r="P100" s="374"/>
      <c r="Q100" s="374"/>
      <c r="R100" s="374"/>
      <c r="S100" s="374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24</v>
      </c>
      <c r="B101" s="162" t="s">
        <v>102</v>
      </c>
      <c r="C101" s="379"/>
      <c r="D101" s="155" t="n">
        <v>7</v>
      </c>
      <c r="E101" s="155"/>
      <c r="F101" s="385"/>
      <c r="G101" s="232" t="n">
        <v>3</v>
      </c>
      <c r="H101" s="196" t="n">
        <f aca="false">G101*30</f>
        <v>90</v>
      </c>
      <c r="I101" s="197" t="n">
        <f aca="false">J101+K101+L101</f>
        <v>30</v>
      </c>
      <c r="J101" s="234" t="n">
        <v>20</v>
      </c>
      <c r="K101" s="198"/>
      <c r="L101" s="198" t="n">
        <v>10</v>
      </c>
      <c r="M101" s="171" t="n">
        <f aca="false">H101-I101</f>
        <v>60</v>
      </c>
      <c r="N101" s="376"/>
      <c r="O101" s="377"/>
      <c r="P101" s="374"/>
      <c r="Q101" s="374"/>
      <c r="R101" s="374"/>
      <c r="S101" s="374"/>
      <c r="T101" s="155" t="n">
        <v>2</v>
      </c>
      <c r="U101" s="155"/>
      <c r="V101" s="159"/>
      <c r="AR101" s="99"/>
    </row>
    <row r="102" s="370" customFormat="true" ht="20.1" hidden="false" customHeight="true" outlineLevel="0" collapsed="false">
      <c r="A102" s="138"/>
      <c r="B102" s="383" t="s">
        <v>225</v>
      </c>
      <c r="C102" s="175"/>
      <c r="D102" s="155" t="n">
        <v>7</v>
      </c>
      <c r="E102" s="155"/>
      <c r="F102" s="385"/>
      <c r="G102" s="232" t="n">
        <v>3</v>
      </c>
      <c r="H102" s="196" t="n">
        <f aca="false">G102*30</f>
        <v>90</v>
      </c>
      <c r="I102" s="197" t="n">
        <f aca="false">J102+K102+L102</f>
        <v>30</v>
      </c>
      <c r="J102" s="234" t="n">
        <v>20</v>
      </c>
      <c r="K102" s="198"/>
      <c r="L102" s="198" t="n">
        <v>10</v>
      </c>
      <c r="M102" s="171" t="n">
        <f aca="false">H102-I102</f>
        <v>60</v>
      </c>
      <c r="N102" s="376"/>
      <c r="O102" s="377"/>
      <c r="P102" s="374"/>
      <c r="Q102" s="374"/>
      <c r="R102" s="374"/>
      <c r="S102" s="374"/>
      <c r="T102" s="155" t="n">
        <v>2</v>
      </c>
      <c r="U102" s="155"/>
      <c r="V102" s="159"/>
      <c r="W102" s="98"/>
      <c r="X102" s="98"/>
      <c r="Y102" s="98"/>
      <c r="Z102" s="98"/>
      <c r="AR102" s="99"/>
    </row>
    <row r="103" s="370" customFormat="true" ht="20.1" hidden="false" customHeight="true" outlineLevel="0" collapsed="false">
      <c r="A103" s="138"/>
      <c r="B103" s="372" t="s">
        <v>205</v>
      </c>
      <c r="C103" s="175"/>
      <c r="D103" s="155" t="n">
        <v>7</v>
      </c>
      <c r="E103" s="155"/>
      <c r="F103" s="385"/>
      <c r="G103" s="232" t="n">
        <v>3</v>
      </c>
      <c r="H103" s="196" t="n">
        <f aca="false">G103*30</f>
        <v>90</v>
      </c>
      <c r="I103" s="197" t="n">
        <f aca="false">J103+K103+L103</f>
        <v>30</v>
      </c>
      <c r="J103" s="234" t="n">
        <v>20</v>
      </c>
      <c r="K103" s="198"/>
      <c r="L103" s="198" t="n">
        <v>10</v>
      </c>
      <c r="M103" s="171" t="n">
        <f aca="false">H103-I103</f>
        <v>60</v>
      </c>
      <c r="N103" s="376"/>
      <c r="O103" s="377"/>
      <c r="P103" s="374"/>
      <c r="Q103" s="374"/>
      <c r="R103" s="374"/>
      <c r="S103" s="374"/>
      <c r="T103" s="155" t="n">
        <v>2</v>
      </c>
      <c r="U103" s="308"/>
      <c r="V103" s="386"/>
      <c r="W103" s="98"/>
      <c r="X103" s="98"/>
      <c r="Y103" s="98"/>
      <c r="Z103" s="98"/>
      <c r="AR103" s="99"/>
    </row>
    <row r="104" s="370" customFormat="true" ht="20.1" hidden="false" customHeight="true" outlineLevel="0" collapsed="false">
      <c r="A104" s="138" t="s">
        <v>226</v>
      </c>
      <c r="B104" s="162" t="s">
        <v>102</v>
      </c>
      <c r="C104" s="175"/>
      <c r="D104" s="155" t="n">
        <v>8</v>
      </c>
      <c r="E104" s="189"/>
      <c r="F104" s="264"/>
      <c r="G104" s="232" t="n">
        <v>3</v>
      </c>
      <c r="H104" s="196" t="n">
        <f aca="false">G104*30</f>
        <v>90</v>
      </c>
      <c r="I104" s="197" t="n">
        <f aca="false">J104+K104+L104</f>
        <v>36</v>
      </c>
      <c r="J104" s="234" t="n">
        <v>18</v>
      </c>
      <c r="K104" s="198"/>
      <c r="L104" s="198" t="n">
        <v>18</v>
      </c>
      <c r="M104" s="171" t="n">
        <f aca="false">H104-I104</f>
        <v>54</v>
      </c>
      <c r="N104" s="237"/>
      <c r="O104" s="211"/>
      <c r="P104" s="211"/>
      <c r="Q104" s="211"/>
      <c r="R104" s="211"/>
      <c r="S104" s="211"/>
      <c r="T104" s="211"/>
      <c r="U104" s="155" t="n">
        <v>2</v>
      </c>
      <c r="V104" s="386"/>
      <c r="W104" s="98"/>
      <c r="X104" s="98"/>
      <c r="Y104" s="98"/>
      <c r="Z104" s="98"/>
      <c r="AR104" s="99"/>
    </row>
    <row r="105" s="370" customFormat="true" ht="20.1" hidden="false" customHeight="true" outlineLevel="0" collapsed="false">
      <c r="A105" s="138"/>
      <c r="B105" s="387" t="s">
        <v>227</v>
      </c>
      <c r="C105" s="188"/>
      <c r="D105" s="155" t="n">
        <v>8</v>
      </c>
      <c r="E105" s="189"/>
      <c r="F105" s="264"/>
      <c r="G105" s="232" t="n">
        <v>3</v>
      </c>
      <c r="H105" s="196" t="n">
        <f aca="false">G105*30</f>
        <v>90</v>
      </c>
      <c r="I105" s="197" t="n">
        <f aca="false">J105+K105+L105</f>
        <v>36</v>
      </c>
      <c r="J105" s="234" t="n">
        <v>18</v>
      </c>
      <c r="K105" s="198"/>
      <c r="L105" s="198" t="n">
        <v>18</v>
      </c>
      <c r="M105" s="171" t="n">
        <f aca="false">H105-I105</f>
        <v>54</v>
      </c>
      <c r="N105" s="237"/>
      <c r="O105" s="211"/>
      <c r="P105" s="211"/>
      <c r="Q105" s="211"/>
      <c r="R105" s="211"/>
      <c r="S105" s="211"/>
      <c r="T105" s="211"/>
      <c r="U105" s="155" t="n">
        <v>2</v>
      </c>
      <c r="V105" s="159"/>
      <c r="W105" s="98"/>
      <c r="X105" s="98"/>
      <c r="Y105" s="98"/>
      <c r="Z105" s="98"/>
      <c r="AR105" s="99"/>
    </row>
    <row r="106" s="370" customFormat="true" ht="20.1" hidden="false" customHeight="true" outlineLevel="0" collapsed="false">
      <c r="A106" s="138"/>
      <c r="B106" s="388" t="s">
        <v>205</v>
      </c>
      <c r="C106" s="188"/>
      <c r="D106" s="155" t="n">
        <v>8</v>
      </c>
      <c r="E106" s="189"/>
      <c r="F106" s="264"/>
      <c r="G106" s="232" t="n">
        <v>3</v>
      </c>
      <c r="H106" s="196" t="n">
        <f aca="false">G106*30</f>
        <v>90</v>
      </c>
      <c r="I106" s="197" t="n">
        <f aca="false">J106+K106+L106</f>
        <v>36</v>
      </c>
      <c r="J106" s="234" t="n">
        <v>18</v>
      </c>
      <c r="K106" s="198"/>
      <c r="L106" s="198" t="n">
        <v>18</v>
      </c>
      <c r="M106" s="171" t="n">
        <f aca="false">H106-I106</f>
        <v>54</v>
      </c>
      <c r="N106" s="389"/>
      <c r="O106" s="390"/>
      <c r="P106" s="390"/>
      <c r="Q106" s="390"/>
      <c r="R106" s="390"/>
      <c r="S106" s="390"/>
      <c r="T106" s="390"/>
      <c r="U106" s="329" t="n">
        <v>2</v>
      </c>
      <c r="V106" s="330"/>
      <c r="W106" s="98"/>
      <c r="X106" s="98"/>
      <c r="Y106" s="98"/>
      <c r="Z106" s="98"/>
      <c r="AR106" s="99"/>
    </row>
    <row r="107" s="370" customFormat="true" ht="20.1" hidden="false" customHeight="true" outlineLevel="0" collapsed="false">
      <c r="A107" s="277" t="s">
        <v>228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98"/>
      <c r="X107" s="98"/>
      <c r="Y107" s="98"/>
      <c r="Z107" s="98"/>
      <c r="AR107" s="99"/>
    </row>
    <row r="108" s="206" customFormat="true" ht="21" hidden="false" customHeight="true" outlineLevel="0" collapsed="false">
      <c r="A108" s="391" t="s">
        <v>229</v>
      </c>
      <c r="B108" s="391"/>
      <c r="C108" s="176"/>
      <c r="D108" s="192" t="n">
        <v>3</v>
      </c>
      <c r="E108" s="192"/>
      <c r="F108" s="178"/>
      <c r="G108" s="157" t="n">
        <v>6</v>
      </c>
      <c r="H108" s="356" t="n">
        <f aca="false">G108*30</f>
        <v>180</v>
      </c>
      <c r="I108" s="160" t="n">
        <f aca="false">J108+K108+L108</f>
        <v>60</v>
      </c>
      <c r="J108" s="191" t="n">
        <v>30</v>
      </c>
      <c r="K108" s="192"/>
      <c r="L108" s="192" t="n">
        <v>30</v>
      </c>
      <c r="M108" s="159" t="n">
        <f aca="false">H108-I108</f>
        <v>120</v>
      </c>
      <c r="N108" s="182"/>
      <c r="O108" s="172"/>
      <c r="P108" s="172" t="n">
        <v>4</v>
      </c>
      <c r="Q108" s="172"/>
      <c r="R108" s="172"/>
      <c r="S108" s="155"/>
      <c r="T108" s="155"/>
      <c r="U108" s="155"/>
      <c r="V108" s="159"/>
      <c r="W108" s="98"/>
      <c r="X108" s="98"/>
      <c r="Y108" s="98"/>
      <c r="Z108" s="98"/>
      <c r="AR108" s="207"/>
      <c r="AT108" s="276"/>
      <c r="AU108" s="276"/>
      <c r="AV108" s="276" t="n">
        <v>6</v>
      </c>
      <c r="AW108" s="276" t="n">
        <v>6.5</v>
      </c>
      <c r="AX108" s="276" t="n">
        <v>6</v>
      </c>
      <c r="AY108" s="276" t="n">
        <v>6.5</v>
      </c>
      <c r="AZ108" s="276" t="n">
        <v>6</v>
      </c>
      <c r="BA108" s="276" t="n">
        <v>10</v>
      </c>
      <c r="BB108" s="276"/>
    </row>
    <row r="109" s="206" customFormat="true" ht="20.1" hidden="false" customHeight="true" outlineLevel="0" collapsed="false">
      <c r="A109" s="392" t="s">
        <v>230</v>
      </c>
      <c r="B109" s="392"/>
      <c r="C109" s="393"/>
      <c r="D109" s="141" t="s">
        <v>142</v>
      </c>
      <c r="E109" s="394"/>
      <c r="F109" s="395"/>
      <c r="G109" s="195" t="n">
        <v>6.5</v>
      </c>
      <c r="H109" s="163" t="n">
        <f aca="false">G109*30</f>
        <v>195</v>
      </c>
      <c r="I109" s="197" t="n">
        <f aca="false">J109+K109+L109</f>
        <v>72</v>
      </c>
      <c r="J109" s="234" t="n">
        <v>36</v>
      </c>
      <c r="K109" s="198"/>
      <c r="L109" s="198" t="n">
        <v>36</v>
      </c>
      <c r="M109" s="171" t="n">
        <f aca="false">H109-I109</f>
        <v>123</v>
      </c>
      <c r="N109" s="396"/>
      <c r="O109" s="397"/>
      <c r="P109" s="198"/>
      <c r="Q109" s="198" t="n">
        <v>4</v>
      </c>
      <c r="R109" s="198"/>
      <c r="S109" s="198"/>
      <c r="T109" s="397"/>
      <c r="U109" s="397"/>
      <c r="V109" s="398"/>
      <c r="W109" s="98"/>
      <c r="X109" s="98" t="s">
        <v>137</v>
      </c>
      <c r="Y109" s="98"/>
      <c r="Z109" s="98"/>
      <c r="AR109" s="207"/>
    </row>
    <row r="110" s="206" customFormat="true" ht="20.1" hidden="false" customHeight="true" outlineLevel="0" collapsed="false">
      <c r="A110" s="392" t="s">
        <v>196</v>
      </c>
      <c r="B110" s="392"/>
      <c r="C110" s="399"/>
      <c r="D110" s="177" t="s">
        <v>149</v>
      </c>
      <c r="E110" s="400"/>
      <c r="F110" s="401"/>
      <c r="G110" s="250" t="n">
        <v>6</v>
      </c>
      <c r="H110" s="154" t="n">
        <f aca="false">G110*30</f>
        <v>180</v>
      </c>
      <c r="I110" s="160" t="n">
        <f aca="false">J110+K110+L110</f>
        <v>60</v>
      </c>
      <c r="J110" s="191" t="n">
        <v>30</v>
      </c>
      <c r="K110" s="192"/>
      <c r="L110" s="192" t="n">
        <v>30</v>
      </c>
      <c r="M110" s="159" t="n">
        <f aca="false">H110-I110</f>
        <v>120</v>
      </c>
      <c r="N110" s="402"/>
      <c r="O110" s="403"/>
      <c r="P110" s="192"/>
      <c r="Q110" s="192"/>
      <c r="R110" s="192" t="n">
        <v>4</v>
      </c>
      <c r="S110" s="192"/>
      <c r="T110" s="403"/>
      <c r="U110" s="403"/>
      <c r="V110" s="404"/>
      <c r="W110" s="98"/>
      <c r="X110" s="98"/>
      <c r="Y110" s="98" t="s">
        <v>137</v>
      </c>
      <c r="Z110" s="98"/>
      <c r="AR110" s="207"/>
    </row>
    <row r="111" s="206" customFormat="true" ht="20.1" hidden="false" customHeight="true" outlineLevel="0" collapsed="false">
      <c r="A111" s="405" t="s">
        <v>197</v>
      </c>
      <c r="B111" s="405"/>
      <c r="C111" s="239"/>
      <c r="D111" s="177" t="s">
        <v>114</v>
      </c>
      <c r="E111" s="177"/>
      <c r="F111" s="249"/>
      <c r="G111" s="250" t="n">
        <v>6.5</v>
      </c>
      <c r="H111" s="154" t="n">
        <f aca="false">G111*30</f>
        <v>195</v>
      </c>
      <c r="I111" s="160" t="n">
        <f aca="false">J111+K111+L111</f>
        <v>72</v>
      </c>
      <c r="J111" s="191" t="n">
        <v>36</v>
      </c>
      <c r="K111" s="192"/>
      <c r="L111" s="192" t="n">
        <v>36</v>
      </c>
      <c r="M111" s="159" t="n">
        <f aca="false">H111-I111</f>
        <v>123</v>
      </c>
      <c r="N111" s="182"/>
      <c r="O111" s="172"/>
      <c r="P111" s="172"/>
      <c r="Q111" s="172"/>
      <c r="R111" s="211"/>
      <c r="S111" s="155" t="n">
        <v>4</v>
      </c>
      <c r="T111" s="172"/>
      <c r="U111" s="172"/>
      <c r="V111" s="152"/>
      <c r="W111" s="98"/>
      <c r="X111" s="98"/>
      <c r="Y111" s="98"/>
      <c r="Z111" s="98"/>
      <c r="AB111" s="406"/>
      <c r="AC111" s="407" t="n">
        <v>1</v>
      </c>
      <c r="AD111" s="407" t="s">
        <v>85</v>
      </c>
      <c r="AE111" s="407" t="s">
        <v>86</v>
      </c>
      <c r="AF111" s="407" t="n">
        <v>3</v>
      </c>
      <c r="AG111" s="407" t="s">
        <v>87</v>
      </c>
      <c r="AH111" s="407" t="s">
        <v>88</v>
      </c>
      <c r="AI111" s="407" t="n">
        <v>5</v>
      </c>
      <c r="AJ111" s="407" t="s">
        <v>89</v>
      </c>
      <c r="AK111" s="407" t="s">
        <v>90</v>
      </c>
      <c r="AL111" s="407" t="n">
        <v>7</v>
      </c>
      <c r="AM111" s="407" t="s">
        <v>91</v>
      </c>
      <c r="AN111" s="407" t="s">
        <v>92</v>
      </c>
      <c r="AR111" s="207"/>
    </row>
    <row r="112" s="409" customFormat="true" ht="20.1" hidden="false" customHeight="true" outlineLevel="0" collapsed="false">
      <c r="A112" s="408" t="s">
        <v>198</v>
      </c>
      <c r="B112" s="408"/>
      <c r="C112" s="244"/>
      <c r="D112" s="141" t="s">
        <v>166</v>
      </c>
      <c r="E112" s="141"/>
      <c r="F112" s="194"/>
      <c r="G112" s="195" t="n">
        <v>6</v>
      </c>
      <c r="H112" s="154" t="n">
        <f aca="false">G112*30</f>
        <v>180</v>
      </c>
      <c r="I112" s="197" t="n">
        <f aca="false">SUM(J112:L112)</f>
        <v>60</v>
      </c>
      <c r="J112" s="234" t="n">
        <v>30</v>
      </c>
      <c r="K112" s="198"/>
      <c r="L112" s="198" t="n">
        <v>30</v>
      </c>
      <c r="M112" s="171" t="n">
        <f aca="false">H112-I112</f>
        <v>120</v>
      </c>
      <c r="N112" s="199"/>
      <c r="O112" s="164"/>
      <c r="P112" s="164"/>
      <c r="Q112" s="164"/>
      <c r="R112" s="164"/>
      <c r="S112" s="164"/>
      <c r="T112" s="164" t="n">
        <v>4</v>
      </c>
      <c r="U112" s="164"/>
      <c r="V112" s="200"/>
      <c r="W112" s="98"/>
      <c r="X112" s="98"/>
      <c r="Y112" s="98"/>
      <c r="Z112" s="98" t="s">
        <v>137</v>
      </c>
      <c r="AB112" s="409" t="s">
        <v>108</v>
      </c>
      <c r="AR112" s="99"/>
    </row>
    <row r="113" s="409" customFormat="true" ht="20.1" hidden="false" customHeight="true" outlineLevel="0" collapsed="false">
      <c r="A113" s="410" t="s">
        <v>231</v>
      </c>
      <c r="B113" s="410"/>
      <c r="C113" s="411"/>
      <c r="D113" s="412" t="n">
        <v>8</v>
      </c>
      <c r="E113" s="413"/>
      <c r="F113" s="414"/>
      <c r="G113" s="310" t="n">
        <v>6</v>
      </c>
      <c r="H113" s="154" t="n">
        <f aca="false">G113*30</f>
        <v>180</v>
      </c>
      <c r="I113" s="415" t="n">
        <f aca="false">J113+K113+L113</f>
        <v>78</v>
      </c>
      <c r="J113" s="308" t="n">
        <v>39</v>
      </c>
      <c r="K113" s="308"/>
      <c r="L113" s="308" t="n">
        <v>39</v>
      </c>
      <c r="M113" s="416" t="n">
        <f aca="false">H113-I113</f>
        <v>102</v>
      </c>
      <c r="N113" s="417"/>
      <c r="O113" s="412"/>
      <c r="P113" s="412"/>
      <c r="Q113" s="412"/>
      <c r="R113" s="412"/>
      <c r="S113" s="412"/>
      <c r="T113" s="412"/>
      <c r="U113" s="412" t="n">
        <v>6</v>
      </c>
      <c r="V113" s="418"/>
      <c r="W113" s="98"/>
      <c r="X113" s="98"/>
      <c r="Y113" s="98"/>
      <c r="Z113" s="98"/>
      <c r="AR113" s="99"/>
    </row>
    <row r="114" s="98" customFormat="true" ht="20.1" hidden="false" customHeight="true" outlineLevel="0" collapsed="false">
      <c r="A114" s="410" t="s">
        <v>232</v>
      </c>
      <c r="B114" s="410"/>
      <c r="C114" s="411"/>
      <c r="D114" s="412" t="n">
        <v>8</v>
      </c>
      <c r="E114" s="413"/>
      <c r="F114" s="414"/>
      <c r="G114" s="310" t="n">
        <v>4</v>
      </c>
      <c r="H114" s="419" t="n">
        <f aca="false">G114*30</f>
        <v>120</v>
      </c>
      <c r="I114" s="415" t="n">
        <f aca="false">J114+K114+L114</f>
        <v>52</v>
      </c>
      <c r="J114" s="308" t="n">
        <v>26</v>
      </c>
      <c r="K114" s="308"/>
      <c r="L114" s="308" t="n">
        <v>26</v>
      </c>
      <c r="M114" s="416" t="n">
        <f aca="false">H114-I114</f>
        <v>68</v>
      </c>
      <c r="N114" s="417"/>
      <c r="O114" s="412"/>
      <c r="P114" s="412"/>
      <c r="Q114" s="412"/>
      <c r="R114" s="412"/>
      <c r="S114" s="412"/>
      <c r="T114" s="412"/>
      <c r="U114" s="412" t="n">
        <v>4</v>
      </c>
      <c r="V114" s="418"/>
      <c r="Z114" s="98" t="s">
        <v>137</v>
      </c>
      <c r="AR114" s="99"/>
    </row>
    <row r="115" s="339" customFormat="true" ht="20.1" hidden="false" customHeight="true" outlineLevel="0" collapsed="false">
      <c r="A115" s="420" t="s">
        <v>233</v>
      </c>
      <c r="B115" s="420"/>
      <c r="C115" s="421"/>
      <c r="D115" s="422"/>
      <c r="E115" s="422"/>
      <c r="F115" s="423"/>
      <c r="G115" s="424" t="n">
        <f aca="false">SUM(G108:G114)</f>
        <v>41</v>
      </c>
      <c r="H115" s="425" t="n">
        <f aca="false">G115*30</f>
        <v>1230</v>
      </c>
      <c r="I115" s="426" t="n">
        <f aca="false">SUM(I108:I114)</f>
        <v>454</v>
      </c>
      <c r="J115" s="426" t="n">
        <f aca="false">SUM(J108:J114)</f>
        <v>227</v>
      </c>
      <c r="K115" s="426" t="n">
        <f aca="false">SUM(K108:K114)</f>
        <v>0</v>
      </c>
      <c r="L115" s="426" t="n">
        <f aca="false">SUM(L108:L114)</f>
        <v>227</v>
      </c>
      <c r="M115" s="427" t="n">
        <f aca="false">SUM(M108:M114)</f>
        <v>776</v>
      </c>
      <c r="N115" s="428" t="n">
        <f aca="false">SUM(N108:N114)</f>
        <v>0</v>
      </c>
      <c r="O115" s="426" t="n">
        <f aca="false">SUM(O108:O114)</f>
        <v>0</v>
      </c>
      <c r="P115" s="426" t="n">
        <f aca="false">SUM(P108:P114)</f>
        <v>4</v>
      </c>
      <c r="Q115" s="426" t="n">
        <f aca="false">SUM(Q108:Q114)</f>
        <v>4</v>
      </c>
      <c r="R115" s="426" t="n">
        <f aca="false">SUM(R108:R114)</f>
        <v>4</v>
      </c>
      <c r="S115" s="426" t="n">
        <f aca="false">SUM(S108:S114)</f>
        <v>4</v>
      </c>
      <c r="T115" s="426" t="n">
        <f aca="false">SUM(T108:T114)</f>
        <v>4</v>
      </c>
      <c r="U115" s="426" t="n">
        <f aca="false">SUM(U108:U114)</f>
        <v>10</v>
      </c>
      <c r="V115" s="429" t="n">
        <f aca="false">SUM(V108:V114)</f>
        <v>0</v>
      </c>
      <c r="W115" s="98" t="n">
        <f aca="false">G115*30</f>
        <v>1230</v>
      </c>
      <c r="AR115" s="99"/>
    </row>
    <row r="116" s="434" customFormat="true" ht="20.1" hidden="false" customHeight="true" outlineLevel="0" collapsed="false">
      <c r="A116" s="278" t="s">
        <v>234</v>
      </c>
      <c r="B116" s="430" t="s">
        <v>235</v>
      </c>
      <c r="C116" s="278"/>
      <c r="D116" s="431" t="s">
        <v>111</v>
      </c>
      <c r="E116" s="431"/>
      <c r="F116" s="432"/>
      <c r="G116" s="157" t="n">
        <v>6</v>
      </c>
      <c r="H116" s="356" t="n">
        <f aca="false">G116*30</f>
        <v>180</v>
      </c>
      <c r="I116" s="160" t="n">
        <f aca="false">J116+K116+L116</f>
        <v>60</v>
      </c>
      <c r="J116" s="191" t="n">
        <v>30</v>
      </c>
      <c r="K116" s="192"/>
      <c r="L116" s="192" t="n">
        <v>30</v>
      </c>
      <c r="M116" s="159" t="n">
        <f aca="false">H116-I116</f>
        <v>120</v>
      </c>
      <c r="N116" s="150"/>
      <c r="O116" s="150"/>
      <c r="P116" s="151" t="n">
        <v>4</v>
      </c>
      <c r="Q116" s="151"/>
      <c r="R116" s="151"/>
      <c r="S116" s="151"/>
      <c r="T116" s="151"/>
      <c r="U116" s="151"/>
      <c r="V116" s="433"/>
      <c r="W116" s="98"/>
      <c r="X116" s="339"/>
      <c r="Y116" s="339"/>
      <c r="Z116" s="339"/>
      <c r="AR116" s="99"/>
      <c r="AS116" s="435"/>
      <c r="AT116" s="111" t="s">
        <v>70</v>
      </c>
      <c r="AU116" s="111"/>
      <c r="AV116" s="111" t="s">
        <v>71</v>
      </c>
      <c r="AW116" s="111"/>
      <c r="AX116" s="111" t="s">
        <v>72</v>
      </c>
      <c r="AY116" s="111"/>
      <c r="AZ116" s="111" t="s">
        <v>73</v>
      </c>
      <c r="BA116" s="111"/>
      <c r="BB116" s="111"/>
    </row>
    <row r="117" s="434" customFormat="true" ht="20.1" hidden="false" customHeight="true" outlineLevel="0" collapsed="false">
      <c r="A117" s="138"/>
      <c r="B117" s="436" t="s">
        <v>236</v>
      </c>
      <c r="C117" s="138"/>
      <c r="D117" s="177" t="s">
        <v>111</v>
      </c>
      <c r="E117" s="177"/>
      <c r="F117" s="437"/>
      <c r="G117" s="157" t="n">
        <v>6</v>
      </c>
      <c r="H117" s="356" t="n">
        <f aca="false">G117*30</f>
        <v>18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120</v>
      </c>
      <c r="N117" s="172"/>
      <c r="O117" s="172"/>
      <c r="P117" s="186" t="n">
        <v>4</v>
      </c>
      <c r="Q117" s="186"/>
      <c r="R117" s="186"/>
      <c r="S117" s="186"/>
      <c r="T117" s="186"/>
      <c r="U117" s="186"/>
      <c r="V117" s="438"/>
      <c r="W117" s="98"/>
      <c r="X117" s="339"/>
      <c r="Y117" s="339"/>
      <c r="Z117" s="339"/>
      <c r="AR117" s="99"/>
      <c r="AS117" s="435"/>
      <c r="AT117" s="111"/>
      <c r="AU117" s="111"/>
      <c r="AV117" s="111"/>
      <c r="AW117" s="111"/>
      <c r="AX117" s="111"/>
      <c r="AY117" s="111"/>
      <c r="AZ117" s="111"/>
      <c r="BA117" s="111"/>
      <c r="BB117" s="111"/>
    </row>
    <row r="118" s="434" customFormat="true" ht="20.1" hidden="false" customHeight="true" outlineLevel="0" collapsed="false">
      <c r="A118" s="138"/>
      <c r="B118" s="439" t="s">
        <v>205</v>
      </c>
      <c r="C118" s="138"/>
      <c r="D118" s="177" t="s">
        <v>111</v>
      </c>
      <c r="E118" s="177"/>
      <c r="F118" s="437"/>
      <c r="G118" s="157" t="n">
        <v>6</v>
      </c>
      <c r="H118" s="356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72"/>
      <c r="O118" s="172"/>
      <c r="P118" s="186" t="n">
        <v>4</v>
      </c>
      <c r="Q118" s="186"/>
      <c r="R118" s="186"/>
      <c r="S118" s="186"/>
      <c r="T118" s="186"/>
      <c r="U118" s="186"/>
      <c r="V118" s="438"/>
      <c r="W118" s="98"/>
      <c r="X118" s="339"/>
      <c r="Y118" s="339"/>
      <c r="Z118" s="339"/>
      <c r="AR118" s="99"/>
      <c r="AS118" s="435"/>
      <c r="AT118" s="440" t="n">
        <v>1</v>
      </c>
      <c r="AU118" s="440" t="n">
        <v>2</v>
      </c>
      <c r="AV118" s="440" t="n">
        <v>3</v>
      </c>
      <c r="AW118" s="440" t="n">
        <v>4</v>
      </c>
      <c r="AX118" s="440" t="n">
        <v>5</v>
      </c>
      <c r="AY118" s="440" t="n">
        <v>6</v>
      </c>
      <c r="AZ118" s="440" t="n">
        <v>7</v>
      </c>
      <c r="BA118" s="440" t="n">
        <v>8</v>
      </c>
      <c r="BB118" s="440" t="s">
        <v>237</v>
      </c>
    </row>
    <row r="119" s="206" customFormat="true" ht="19.5" hidden="false" customHeight="true" outlineLevel="0" collapsed="false">
      <c r="A119" s="138" t="s">
        <v>238</v>
      </c>
      <c r="B119" s="436" t="s">
        <v>239</v>
      </c>
      <c r="C119" s="176"/>
      <c r="D119" s="177" t="s">
        <v>142</v>
      </c>
      <c r="E119" s="400"/>
      <c r="F119" s="441"/>
      <c r="G119" s="195" t="n">
        <v>6.5</v>
      </c>
      <c r="H119" s="163" t="n">
        <f aca="false">G119*30</f>
        <v>195</v>
      </c>
      <c r="I119" s="197" t="n">
        <f aca="false">J119+K119+L119</f>
        <v>72</v>
      </c>
      <c r="J119" s="234" t="n">
        <v>36</v>
      </c>
      <c r="K119" s="198"/>
      <c r="L119" s="198" t="n">
        <v>36</v>
      </c>
      <c r="M119" s="171" t="n">
        <f aca="false">H119-I119</f>
        <v>123</v>
      </c>
      <c r="N119" s="403"/>
      <c r="O119" s="403"/>
      <c r="P119" s="192"/>
      <c r="Q119" s="192" t="n">
        <v>4</v>
      </c>
      <c r="R119" s="192"/>
      <c r="S119" s="192"/>
      <c r="T119" s="403"/>
      <c r="U119" s="403"/>
      <c r="V119" s="159"/>
      <c r="W119" s="98"/>
      <c r="X119" s="98"/>
      <c r="Y119" s="98"/>
      <c r="Z119" s="98"/>
      <c r="AB119" s="406" t="s">
        <v>105</v>
      </c>
      <c r="AC119" s="406" t="n">
        <f aca="false">COUNTIF($E57:$E58,AC$9)</f>
        <v>0</v>
      </c>
      <c r="AD119" s="406" t="n">
        <f aca="false">COUNTIF($E57:$E58,AD$9)</f>
        <v>0</v>
      </c>
      <c r="AE119" s="406" t="n">
        <f aca="false">COUNTIF($E57:$E58,AE$9)</f>
        <v>0</v>
      </c>
      <c r="AF119" s="406" t="n">
        <f aca="false">COUNTIF($E57:$E58,AF$9)</f>
        <v>0</v>
      </c>
      <c r="AG119" s="406" t="n">
        <f aca="false">COUNTIF($E57:$E58,AG$9)</f>
        <v>0</v>
      </c>
      <c r="AH119" s="406" t="n">
        <f aca="false">COUNTIF($E57:$E58,AH$9)</f>
        <v>0</v>
      </c>
      <c r="AI119" s="406" t="n">
        <f aca="false">COUNTIF($E57:$E58,AI$9)</f>
        <v>0</v>
      </c>
      <c r="AJ119" s="406" t="n">
        <f aca="false">COUNTIF($E57:$E58,AJ$9)</f>
        <v>0</v>
      </c>
      <c r="AK119" s="406" t="n">
        <f aca="false">COUNTIF($E57:$E58,AK$9)</f>
        <v>0</v>
      </c>
      <c r="AL119" s="406" t="n">
        <f aca="false">COUNTIF($E57:$E58,AL$9)</f>
        <v>0</v>
      </c>
      <c r="AM119" s="406" t="n">
        <f aca="false">COUNTIF($E57:$E58,AM$9)</f>
        <v>0</v>
      </c>
      <c r="AN119" s="406" t="n">
        <f aca="false">COUNTIF($E57:$E58,AN$9)</f>
        <v>0</v>
      </c>
      <c r="AR119" s="99"/>
      <c r="AS119" s="406" t="s">
        <v>240</v>
      </c>
      <c r="AT119" s="442" t="e">
        <f aca="false">#REF!</f>
        <v>#REF!</v>
      </c>
      <c r="AU119" s="442" t="e">
        <f aca="false">#REF!</f>
        <v>#REF!</v>
      </c>
      <c r="AV119" s="442" t="e">
        <f aca="false">#REF!</f>
        <v>#REF!</v>
      </c>
      <c r="AW119" s="442" t="e">
        <f aca="false">#REF!</f>
        <v>#REF!</v>
      </c>
      <c r="AX119" s="442" t="e">
        <f aca="false">#REF!</f>
        <v>#REF!</v>
      </c>
      <c r="AY119" s="442" t="e">
        <f aca="false">#REF!</f>
        <v>#REF!</v>
      </c>
      <c r="AZ119" s="442" t="e">
        <f aca="false">#REF!</f>
        <v>#REF!</v>
      </c>
      <c r="BA119" s="442" t="e">
        <f aca="false">#REF!</f>
        <v>#REF!</v>
      </c>
      <c r="BB119" s="442" t="e">
        <f aca="false">SUM(AT119:BA119)</f>
        <v>#REF!</v>
      </c>
    </row>
    <row r="120" s="206" customFormat="true" ht="19.5" hidden="false" customHeight="true" outlineLevel="0" collapsed="false">
      <c r="A120" s="138"/>
      <c r="B120" s="436" t="s">
        <v>241</v>
      </c>
      <c r="C120" s="176"/>
      <c r="D120" s="177" t="s">
        <v>142</v>
      </c>
      <c r="E120" s="400"/>
      <c r="F120" s="441"/>
      <c r="G120" s="195" t="n">
        <v>6.5</v>
      </c>
      <c r="H120" s="163" t="n">
        <f aca="false">G120*30</f>
        <v>195</v>
      </c>
      <c r="I120" s="197" t="n">
        <f aca="false">J120+K120+L120</f>
        <v>72</v>
      </c>
      <c r="J120" s="234" t="n">
        <v>36</v>
      </c>
      <c r="K120" s="198"/>
      <c r="L120" s="198" t="n">
        <v>36</v>
      </c>
      <c r="M120" s="171" t="n">
        <f aca="false">H120-I120</f>
        <v>123</v>
      </c>
      <c r="N120" s="403"/>
      <c r="O120" s="403"/>
      <c r="P120" s="192"/>
      <c r="Q120" s="192" t="n">
        <v>4</v>
      </c>
      <c r="R120" s="192"/>
      <c r="S120" s="192"/>
      <c r="T120" s="403"/>
      <c r="U120" s="403"/>
      <c r="V120" s="159"/>
      <c r="W120" s="98"/>
      <c r="X120" s="98"/>
      <c r="Y120" s="98"/>
      <c r="Z120" s="98"/>
      <c r="AR120" s="99"/>
      <c r="AS120" s="406" t="s">
        <v>242</v>
      </c>
      <c r="AT120" s="442" t="n">
        <f aca="false">AT56</f>
        <v>14</v>
      </c>
      <c r="AU120" s="442" t="n">
        <f aca="false">AU56</f>
        <v>4</v>
      </c>
      <c r="AV120" s="442" t="n">
        <f aca="false">AV56</f>
        <v>8</v>
      </c>
      <c r="AW120" s="442" t="n">
        <f aca="false">AW56</f>
        <v>12</v>
      </c>
      <c r="AX120" s="442" t="n">
        <f aca="false">AX56</f>
        <v>21</v>
      </c>
      <c r="AY120" s="442" t="n">
        <f aca="false">AY56</f>
        <v>12</v>
      </c>
      <c r="AZ120" s="442" t="n">
        <f aca="false">AZ56</f>
        <v>17.5</v>
      </c>
      <c r="BA120" s="442" t="n">
        <f aca="false">BA56</f>
        <v>5.5</v>
      </c>
      <c r="BB120" s="442" t="n">
        <f aca="false">SUM(AT120:BA120)</f>
        <v>94</v>
      </c>
    </row>
    <row r="121" s="206" customFormat="true" ht="19.5" hidden="false" customHeight="true" outlineLevel="0" collapsed="false">
      <c r="A121" s="138"/>
      <c r="B121" s="439" t="s">
        <v>205</v>
      </c>
      <c r="C121" s="176"/>
      <c r="D121" s="177" t="s">
        <v>142</v>
      </c>
      <c r="E121" s="400"/>
      <c r="F121" s="441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34" t="n">
        <v>36</v>
      </c>
      <c r="K121" s="198"/>
      <c r="L121" s="198" t="n">
        <v>36</v>
      </c>
      <c r="M121" s="171" t="n">
        <f aca="false">H121-I121</f>
        <v>123</v>
      </c>
      <c r="N121" s="403"/>
      <c r="O121" s="403"/>
      <c r="P121" s="192"/>
      <c r="Q121" s="192" t="n">
        <v>4</v>
      </c>
      <c r="R121" s="192"/>
      <c r="S121" s="192"/>
      <c r="T121" s="403"/>
      <c r="U121" s="403"/>
      <c r="V121" s="159"/>
      <c r="W121" s="98"/>
      <c r="X121" s="98"/>
      <c r="Y121" s="98"/>
      <c r="Z121" s="98"/>
      <c r="AR121" s="99"/>
      <c r="AS121" s="406" t="s">
        <v>44</v>
      </c>
      <c r="AT121" s="442" t="n">
        <f aca="false">AT62</f>
        <v>0</v>
      </c>
      <c r="AU121" s="442" t="n">
        <f aca="false">AU62</f>
        <v>3</v>
      </c>
      <c r="AV121" s="442" t="n">
        <f aca="false">AV62</f>
        <v>0</v>
      </c>
      <c r="AW121" s="442" t="n">
        <f aca="false">AW62</f>
        <v>4.5</v>
      </c>
      <c r="AX121" s="442" t="n">
        <f aca="false">AX62</f>
        <v>0</v>
      </c>
      <c r="AY121" s="442" t="n">
        <f aca="false">AY62</f>
        <v>4.5</v>
      </c>
      <c r="AZ121" s="442" t="n">
        <f aca="false">AZ62</f>
        <v>0</v>
      </c>
      <c r="BA121" s="442" t="n">
        <f aca="false">BA62</f>
        <v>4.5</v>
      </c>
      <c r="BB121" s="442" t="n">
        <f aca="false">SUM(AT121:BA121)</f>
        <v>16.5</v>
      </c>
    </row>
    <row r="122" s="206" customFormat="true" ht="21.75" hidden="false" customHeight="true" outlineLevel="0" collapsed="false">
      <c r="A122" s="138" t="s">
        <v>243</v>
      </c>
      <c r="B122" s="436" t="s">
        <v>244</v>
      </c>
      <c r="C122" s="176"/>
      <c r="D122" s="177" t="s">
        <v>149</v>
      </c>
      <c r="E122" s="400"/>
      <c r="F122" s="441"/>
      <c r="G122" s="250" t="n">
        <v>6</v>
      </c>
      <c r="H122" s="154" t="n">
        <f aca="false">G122*30</f>
        <v>180</v>
      </c>
      <c r="I122" s="160" t="n">
        <f aca="false">J122+K122+L122</f>
        <v>60</v>
      </c>
      <c r="J122" s="191" t="n">
        <v>30</v>
      </c>
      <c r="K122" s="192"/>
      <c r="L122" s="192" t="n">
        <v>30</v>
      </c>
      <c r="M122" s="159" t="n">
        <f aca="false">H122-I122</f>
        <v>120</v>
      </c>
      <c r="N122" s="403"/>
      <c r="O122" s="403"/>
      <c r="P122" s="192"/>
      <c r="Q122" s="192"/>
      <c r="R122" s="192" t="n">
        <v>4</v>
      </c>
      <c r="S122" s="192"/>
      <c r="T122" s="403"/>
      <c r="U122" s="403"/>
      <c r="V122" s="159"/>
      <c r="W122" s="98"/>
      <c r="X122" s="98"/>
      <c r="Y122" s="98"/>
      <c r="Z122" s="98"/>
      <c r="AR122" s="99"/>
      <c r="AS122" s="406" t="s">
        <v>245</v>
      </c>
      <c r="AT122" s="442"/>
      <c r="AU122" s="442"/>
      <c r="AV122" s="442"/>
      <c r="AW122" s="442"/>
      <c r="AX122" s="442"/>
      <c r="AY122" s="442"/>
      <c r="AZ122" s="442"/>
      <c r="BA122" s="442" t="n">
        <v>7.5</v>
      </c>
      <c r="BB122" s="442" t="n">
        <f aca="false">SUM(AT122:BA122)</f>
        <v>7.5</v>
      </c>
    </row>
    <row r="123" s="206" customFormat="true" ht="21.75" hidden="false" customHeight="true" outlineLevel="0" collapsed="false">
      <c r="A123" s="138"/>
      <c r="B123" s="153" t="s">
        <v>246</v>
      </c>
      <c r="C123" s="176"/>
      <c r="D123" s="177" t="s">
        <v>149</v>
      </c>
      <c r="E123" s="400"/>
      <c r="F123" s="441"/>
      <c r="G123" s="250" t="n">
        <v>6</v>
      </c>
      <c r="H123" s="154" t="n">
        <f aca="false">G123*30</f>
        <v>180</v>
      </c>
      <c r="I123" s="160" t="n">
        <f aca="false">J123+K123+L123</f>
        <v>60</v>
      </c>
      <c r="J123" s="191" t="n">
        <v>30</v>
      </c>
      <c r="K123" s="192"/>
      <c r="L123" s="192" t="n">
        <v>30</v>
      </c>
      <c r="M123" s="159" t="n">
        <f aca="false">H123-I123</f>
        <v>120</v>
      </c>
      <c r="N123" s="403"/>
      <c r="O123" s="403"/>
      <c r="P123" s="192"/>
      <c r="Q123" s="192"/>
      <c r="R123" s="192" t="n">
        <v>4</v>
      </c>
      <c r="S123" s="192"/>
      <c r="T123" s="403"/>
      <c r="U123" s="403"/>
      <c r="V123" s="159"/>
      <c r="W123" s="98"/>
      <c r="X123" s="98"/>
      <c r="Y123" s="98"/>
      <c r="Z123" s="98"/>
      <c r="AR123" s="99"/>
      <c r="AS123" s="406" t="s">
        <v>247</v>
      </c>
      <c r="AT123" s="442" t="n">
        <f aca="false">AT69</f>
        <v>0</v>
      </c>
      <c r="AU123" s="442" t="n">
        <f aca="false">AU69</f>
        <v>0</v>
      </c>
      <c r="AV123" s="442" t="n">
        <f aca="false">AV69</f>
        <v>7</v>
      </c>
      <c r="AW123" s="442" t="n">
        <f aca="false">AW69</f>
        <v>0</v>
      </c>
      <c r="AX123" s="442" t="n">
        <f aca="false">AX69</f>
        <v>3</v>
      </c>
      <c r="AY123" s="442" t="n">
        <f aca="false">AY69</f>
        <v>3</v>
      </c>
      <c r="AZ123" s="442" t="n">
        <f aca="false">AZ69</f>
        <v>3</v>
      </c>
      <c r="BA123" s="442" t="n">
        <f aca="false">BA69</f>
        <v>3</v>
      </c>
      <c r="BB123" s="442" t="n">
        <f aca="false">SUM(AT123:BA123)</f>
        <v>19</v>
      </c>
    </row>
    <row r="124" s="206" customFormat="true" ht="21.75" hidden="false" customHeight="true" outlineLevel="0" collapsed="false">
      <c r="A124" s="138"/>
      <c r="B124" s="436" t="s">
        <v>248</v>
      </c>
      <c r="C124" s="176"/>
      <c r="D124" s="177" t="s">
        <v>149</v>
      </c>
      <c r="E124" s="400"/>
      <c r="F124" s="441"/>
      <c r="G124" s="250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03"/>
      <c r="O124" s="403"/>
      <c r="P124" s="192"/>
      <c r="Q124" s="192"/>
      <c r="R124" s="192" t="n">
        <v>4</v>
      </c>
      <c r="S124" s="192"/>
      <c r="T124" s="403"/>
      <c r="U124" s="403"/>
      <c r="V124" s="159"/>
      <c r="W124" s="98"/>
      <c r="X124" s="98"/>
      <c r="Y124" s="98"/>
      <c r="Z124" s="98"/>
      <c r="AR124" s="99"/>
      <c r="AS124" s="406"/>
      <c r="AT124" s="442"/>
      <c r="AU124" s="442"/>
      <c r="AV124" s="442"/>
      <c r="AW124" s="442"/>
      <c r="AX124" s="442"/>
      <c r="AY124" s="442"/>
      <c r="AZ124" s="442"/>
      <c r="BA124" s="442"/>
      <c r="BB124" s="442"/>
    </row>
    <row r="125" s="206" customFormat="true" ht="21.75" hidden="false" customHeight="true" outlineLevel="0" collapsed="false">
      <c r="A125" s="138"/>
      <c r="B125" s="439" t="s">
        <v>205</v>
      </c>
      <c r="C125" s="176"/>
      <c r="D125" s="177" t="s">
        <v>149</v>
      </c>
      <c r="E125" s="400"/>
      <c r="F125" s="441"/>
      <c r="G125" s="250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03"/>
      <c r="O125" s="403"/>
      <c r="P125" s="192"/>
      <c r="Q125" s="192"/>
      <c r="R125" s="192" t="n">
        <v>4</v>
      </c>
      <c r="S125" s="192"/>
      <c r="T125" s="403"/>
      <c r="U125" s="403"/>
      <c r="V125" s="159"/>
      <c r="W125" s="98"/>
      <c r="X125" s="98"/>
      <c r="Y125" s="98"/>
      <c r="Z125" s="98"/>
      <c r="AR125" s="99"/>
      <c r="AS125" s="406" t="s">
        <v>249</v>
      </c>
      <c r="AT125" s="442" t="n">
        <f aca="false">AT108</f>
        <v>0</v>
      </c>
      <c r="AU125" s="442" t="n">
        <f aca="false">AU108</f>
        <v>0</v>
      </c>
      <c r="AV125" s="442" t="n">
        <f aca="false">AV108</f>
        <v>6</v>
      </c>
      <c r="AW125" s="442" t="n">
        <f aca="false">AW108</f>
        <v>6.5</v>
      </c>
      <c r="AX125" s="442" t="n">
        <f aca="false">AX108</f>
        <v>6</v>
      </c>
      <c r="AY125" s="442" t="n">
        <f aca="false">AY108</f>
        <v>6.5</v>
      </c>
      <c r="AZ125" s="442" t="n">
        <f aca="false">AZ108</f>
        <v>6</v>
      </c>
      <c r="BA125" s="442" t="n">
        <f aca="false">BA108</f>
        <v>10</v>
      </c>
      <c r="BB125" s="442" t="n">
        <f aca="false">SUM(AT125:BA125)</f>
        <v>41</v>
      </c>
    </row>
    <row r="126" s="206" customFormat="true" ht="21.75" hidden="false" customHeight="true" outlineLevel="0" collapsed="false">
      <c r="A126" s="138" t="s">
        <v>250</v>
      </c>
      <c r="B126" s="436" t="s">
        <v>251</v>
      </c>
      <c r="C126" s="176"/>
      <c r="D126" s="177" t="s">
        <v>114</v>
      </c>
      <c r="E126" s="177"/>
      <c r="F126" s="443"/>
      <c r="G126" s="250" t="n">
        <v>6.5</v>
      </c>
      <c r="H126" s="154" t="n">
        <f aca="false">G126*30</f>
        <v>195</v>
      </c>
      <c r="I126" s="160" t="n">
        <f aca="false">J126+K126+L126</f>
        <v>72</v>
      </c>
      <c r="J126" s="191" t="n">
        <v>36</v>
      </c>
      <c r="K126" s="192"/>
      <c r="L126" s="192" t="n">
        <v>36</v>
      </c>
      <c r="M126" s="159" t="n">
        <f aca="false">H126-I126</f>
        <v>123</v>
      </c>
      <c r="N126" s="172"/>
      <c r="O126" s="172"/>
      <c r="P126" s="172"/>
      <c r="Q126" s="172"/>
      <c r="R126" s="211"/>
      <c r="S126" s="155" t="n">
        <v>4</v>
      </c>
      <c r="T126" s="172"/>
      <c r="U126" s="172"/>
      <c r="V126" s="152"/>
      <c r="W126" s="98"/>
      <c r="X126" s="98"/>
      <c r="Y126" s="98"/>
      <c r="Z126" s="98"/>
      <c r="AR126" s="99"/>
      <c r="AS126" s="444" t="s">
        <v>252</v>
      </c>
      <c r="AT126" s="442" t="e">
        <f aca="false">SUM(AT119:AT125)</f>
        <v>#REF!</v>
      </c>
      <c r="AU126" s="442" t="e">
        <f aca="false">SUM(AU119:AU125)</f>
        <v>#REF!</v>
      </c>
      <c r="AV126" s="442" t="e">
        <f aca="false">SUM(AV119:AV125)</f>
        <v>#REF!</v>
      </c>
      <c r="AW126" s="442" t="e">
        <f aca="false">SUM(AW119:AW125)</f>
        <v>#REF!</v>
      </c>
      <c r="AX126" s="442" t="e">
        <f aca="false">SUM(AX119:AX125)</f>
        <v>#REF!</v>
      </c>
      <c r="AY126" s="442" t="e">
        <f aca="false">SUM(AY119:AY125)</f>
        <v>#REF!</v>
      </c>
      <c r="AZ126" s="442" t="e">
        <f aca="false">SUM(AZ119:AZ125)</f>
        <v>#REF!</v>
      </c>
      <c r="BA126" s="442" t="e">
        <f aca="false">SUM(BA119:BA125)</f>
        <v>#REF!</v>
      </c>
      <c r="BB126" s="206" t="e">
        <f aca="false">SUM(BB119:BB125)</f>
        <v>#REF!</v>
      </c>
    </row>
    <row r="127" s="206" customFormat="true" ht="21.75" hidden="false" customHeight="true" outlineLevel="0" collapsed="false">
      <c r="A127" s="138"/>
      <c r="B127" s="436" t="s">
        <v>253</v>
      </c>
      <c r="C127" s="176"/>
      <c r="D127" s="177" t="s">
        <v>114</v>
      </c>
      <c r="E127" s="177"/>
      <c r="F127" s="443"/>
      <c r="G127" s="250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1"/>
      <c r="S127" s="155" t="n">
        <v>4</v>
      </c>
      <c r="T127" s="172"/>
      <c r="U127" s="172"/>
      <c r="V127" s="152"/>
      <c r="W127" s="98"/>
      <c r="X127" s="98"/>
      <c r="Y127" s="98"/>
      <c r="Z127" s="98"/>
      <c r="AR127" s="99"/>
      <c r="AS127" s="444"/>
      <c r="AT127" s="445" t="e">
        <f aca="false">AT126+AU126</f>
        <v>#REF!</v>
      </c>
      <c r="AU127" s="445"/>
      <c r="AV127" s="445" t="e">
        <f aca="false">AV126+AW126</f>
        <v>#REF!</v>
      </c>
      <c r="AW127" s="445"/>
      <c r="AX127" s="445" t="e">
        <f aca="false">AX126+AY126</f>
        <v>#REF!</v>
      </c>
      <c r="AY127" s="445"/>
      <c r="AZ127" s="445" t="e">
        <f aca="false">AZ126+BA126</f>
        <v>#REF!</v>
      </c>
      <c r="BA127" s="445"/>
    </row>
    <row r="128" s="206" customFormat="true" ht="22.5" hidden="false" customHeight="true" outlineLevel="0" collapsed="false">
      <c r="A128" s="138"/>
      <c r="B128" s="436" t="s">
        <v>254</v>
      </c>
      <c r="C128" s="176"/>
      <c r="D128" s="177" t="s">
        <v>114</v>
      </c>
      <c r="E128" s="177"/>
      <c r="F128" s="443"/>
      <c r="G128" s="250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1"/>
      <c r="S128" s="155" t="n">
        <v>4</v>
      </c>
      <c r="T128" s="172"/>
      <c r="U128" s="172"/>
      <c r="V128" s="152"/>
      <c r="W128" s="98"/>
      <c r="X128" s="98"/>
      <c r="Y128" s="98"/>
      <c r="Z128" s="98"/>
      <c r="AR128" s="99"/>
    </row>
    <row r="129" s="206" customFormat="true" ht="21.75" hidden="false" customHeight="true" outlineLevel="0" collapsed="false">
      <c r="A129" s="138"/>
      <c r="B129" s="439" t="s">
        <v>205</v>
      </c>
      <c r="C129" s="176"/>
      <c r="D129" s="177" t="s">
        <v>114</v>
      </c>
      <c r="E129" s="177"/>
      <c r="F129" s="443"/>
      <c r="G129" s="250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1"/>
      <c r="S129" s="155" t="n">
        <v>4</v>
      </c>
      <c r="T129" s="172"/>
      <c r="U129" s="172"/>
      <c r="V129" s="152"/>
      <c r="W129" s="98"/>
      <c r="X129" s="98"/>
      <c r="Y129" s="98"/>
      <c r="Z129" s="98"/>
      <c r="AR129" s="99"/>
      <c r="AS129" s="446" t="s">
        <v>255</v>
      </c>
    </row>
    <row r="130" s="206" customFormat="true" ht="21.75" hidden="false" customHeight="true" outlineLevel="0" collapsed="false">
      <c r="A130" s="138" t="s">
        <v>256</v>
      </c>
      <c r="B130" s="436" t="s">
        <v>257</v>
      </c>
      <c r="C130" s="176"/>
      <c r="D130" s="177" t="s">
        <v>166</v>
      </c>
      <c r="E130" s="177"/>
      <c r="F130" s="443"/>
      <c r="G130" s="195" t="n">
        <v>6</v>
      </c>
      <c r="H130" s="154" t="n">
        <f aca="false">G130*30</f>
        <v>180</v>
      </c>
      <c r="I130" s="197" t="n">
        <f aca="false">SUM(J130:L130)</f>
        <v>60</v>
      </c>
      <c r="J130" s="234" t="n">
        <v>30</v>
      </c>
      <c r="K130" s="198"/>
      <c r="L130" s="198" t="n">
        <v>30</v>
      </c>
      <c r="M130" s="171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2"/>
      <c r="W130" s="98"/>
      <c r="X130" s="98"/>
      <c r="Y130" s="98"/>
      <c r="Z130" s="98"/>
      <c r="AR130" s="99"/>
      <c r="AS130" s="446" t="s">
        <v>258</v>
      </c>
    </row>
    <row r="131" s="206" customFormat="true" ht="21.75" hidden="false" customHeight="true" outlineLevel="0" collapsed="false">
      <c r="A131" s="138"/>
      <c r="B131" s="436" t="s">
        <v>259</v>
      </c>
      <c r="C131" s="176"/>
      <c r="D131" s="177" t="s">
        <v>166</v>
      </c>
      <c r="E131" s="177"/>
      <c r="F131" s="443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34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W131" s="98"/>
      <c r="X131" s="98"/>
      <c r="Y131" s="98"/>
      <c r="Z131" s="98"/>
      <c r="AR131" s="99"/>
      <c r="AS131" s="446" t="s">
        <v>260</v>
      </c>
    </row>
    <row r="132" s="206" customFormat="true" ht="21.75" hidden="false" customHeight="true" outlineLevel="0" collapsed="false">
      <c r="A132" s="138"/>
      <c r="B132" s="436" t="s">
        <v>261</v>
      </c>
      <c r="C132" s="176"/>
      <c r="D132" s="177" t="s">
        <v>166</v>
      </c>
      <c r="E132" s="177"/>
      <c r="F132" s="443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34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W132" s="98"/>
      <c r="X132" s="98"/>
      <c r="Y132" s="98"/>
      <c r="Z132" s="98"/>
      <c r="AR132" s="99"/>
      <c r="AS132" s="446" t="s">
        <v>262</v>
      </c>
    </row>
    <row r="133" s="206" customFormat="true" ht="21.75" hidden="false" customHeight="true" outlineLevel="0" collapsed="false">
      <c r="A133" s="138"/>
      <c r="B133" s="439" t="s">
        <v>205</v>
      </c>
      <c r="C133" s="176"/>
      <c r="D133" s="177" t="s">
        <v>166</v>
      </c>
      <c r="E133" s="177"/>
      <c r="F133" s="443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34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W133" s="98"/>
      <c r="X133" s="98"/>
      <c r="Y133" s="98"/>
      <c r="Z133" s="98"/>
      <c r="AR133" s="99"/>
      <c r="AS133" s="446" t="s">
        <v>263</v>
      </c>
    </row>
    <row r="134" s="206" customFormat="true" ht="21.75" hidden="false" customHeight="true" outlineLevel="0" collapsed="false">
      <c r="A134" s="138" t="s">
        <v>264</v>
      </c>
      <c r="B134" s="436" t="s">
        <v>265</v>
      </c>
      <c r="C134" s="176"/>
      <c r="D134" s="447" t="n">
        <v>8</v>
      </c>
      <c r="E134" s="448"/>
      <c r="F134" s="449"/>
      <c r="G134" s="310" t="n">
        <v>6</v>
      </c>
      <c r="H134" s="154" t="n">
        <f aca="false">G134*30</f>
        <v>180</v>
      </c>
      <c r="I134" s="415" t="n">
        <f aca="false">J134+K134+L134</f>
        <v>78</v>
      </c>
      <c r="J134" s="308" t="n">
        <v>39</v>
      </c>
      <c r="K134" s="308"/>
      <c r="L134" s="308" t="n">
        <v>39</v>
      </c>
      <c r="M134" s="416" t="n">
        <f aca="false">H134-I134</f>
        <v>102</v>
      </c>
      <c r="N134" s="447"/>
      <c r="O134" s="447"/>
      <c r="P134" s="447"/>
      <c r="Q134" s="447"/>
      <c r="R134" s="447"/>
      <c r="S134" s="447"/>
      <c r="T134" s="447"/>
      <c r="U134" s="447" t="n">
        <v>6</v>
      </c>
      <c r="V134" s="159"/>
      <c r="W134" s="98"/>
      <c r="X134" s="98"/>
      <c r="Y134" s="98"/>
      <c r="Z134" s="98"/>
      <c r="AR134" s="99"/>
      <c r="AS134" s="446" t="s">
        <v>266</v>
      </c>
    </row>
    <row r="135" s="206" customFormat="true" ht="21.75" hidden="false" customHeight="true" outlineLevel="0" collapsed="false">
      <c r="A135" s="138"/>
      <c r="B135" s="243" t="s">
        <v>267</v>
      </c>
      <c r="C135" s="176"/>
      <c r="D135" s="447" t="n">
        <v>8</v>
      </c>
      <c r="E135" s="448"/>
      <c r="F135" s="449"/>
      <c r="G135" s="310" t="n">
        <v>6</v>
      </c>
      <c r="H135" s="154" t="n">
        <f aca="false">G135*30</f>
        <v>180</v>
      </c>
      <c r="I135" s="415" t="n">
        <f aca="false">J135+K135+L135</f>
        <v>78</v>
      </c>
      <c r="J135" s="308" t="n">
        <v>39</v>
      </c>
      <c r="K135" s="308"/>
      <c r="L135" s="308" t="n">
        <v>39</v>
      </c>
      <c r="M135" s="416" t="n">
        <f aca="false">H135-I135</f>
        <v>102</v>
      </c>
      <c r="N135" s="447"/>
      <c r="O135" s="447"/>
      <c r="P135" s="447"/>
      <c r="Q135" s="447"/>
      <c r="R135" s="447"/>
      <c r="S135" s="447"/>
      <c r="T135" s="447"/>
      <c r="U135" s="447" t="n">
        <v>6</v>
      </c>
      <c r="V135" s="159"/>
      <c r="W135" s="98"/>
      <c r="X135" s="98"/>
      <c r="Y135" s="98"/>
      <c r="Z135" s="98"/>
      <c r="AR135" s="99"/>
      <c r="AS135" s="446" t="s">
        <v>268</v>
      </c>
    </row>
    <row r="136" s="206" customFormat="true" ht="21.75" hidden="false" customHeight="true" outlineLevel="0" collapsed="false">
      <c r="A136" s="450"/>
      <c r="B136" s="439" t="s">
        <v>205</v>
      </c>
      <c r="C136" s="176"/>
      <c r="D136" s="447" t="n">
        <v>8</v>
      </c>
      <c r="E136" s="448"/>
      <c r="F136" s="449"/>
      <c r="G136" s="157" t="n">
        <v>6</v>
      </c>
      <c r="H136" s="163" t="n">
        <f aca="false">G136*30</f>
        <v>180</v>
      </c>
      <c r="I136" s="180" t="n">
        <f aca="false">J136+K136+L136</f>
        <v>78</v>
      </c>
      <c r="J136" s="155" t="n">
        <v>39</v>
      </c>
      <c r="K136" s="155"/>
      <c r="L136" s="155" t="n">
        <v>39</v>
      </c>
      <c r="M136" s="451" t="n">
        <f aca="false">H136-I136</f>
        <v>102</v>
      </c>
      <c r="N136" s="447"/>
      <c r="O136" s="447"/>
      <c r="P136" s="447"/>
      <c r="Q136" s="447"/>
      <c r="R136" s="447"/>
      <c r="S136" s="447"/>
      <c r="T136" s="447"/>
      <c r="U136" s="447" t="n">
        <v>6</v>
      </c>
      <c r="V136" s="159"/>
      <c r="W136" s="98"/>
      <c r="X136" s="98"/>
      <c r="Y136" s="98"/>
      <c r="Z136" s="98"/>
      <c r="AR136" s="99"/>
      <c r="AS136" s="446" t="s">
        <v>269</v>
      </c>
    </row>
    <row r="137" s="206" customFormat="true" ht="20.1" hidden="false" customHeight="true" outlineLevel="0" collapsed="false">
      <c r="A137" s="190" t="s">
        <v>270</v>
      </c>
      <c r="B137" s="139" t="s">
        <v>271</v>
      </c>
      <c r="C137" s="140"/>
      <c r="D137" s="247" t="n">
        <v>8</v>
      </c>
      <c r="E137" s="452"/>
      <c r="F137" s="453"/>
      <c r="G137" s="454" t="n">
        <v>4</v>
      </c>
      <c r="H137" s="163" t="n">
        <f aca="false">G137*30</f>
        <v>120</v>
      </c>
      <c r="I137" s="455" t="n">
        <f aca="false">J137+K137+L137</f>
        <v>52</v>
      </c>
      <c r="J137" s="456" t="n">
        <v>26</v>
      </c>
      <c r="K137" s="456"/>
      <c r="L137" s="456" t="n">
        <v>26</v>
      </c>
      <c r="M137" s="457" t="n">
        <f aca="false">H137-I137</f>
        <v>68</v>
      </c>
      <c r="N137" s="247"/>
      <c r="O137" s="247"/>
      <c r="P137" s="247"/>
      <c r="Q137" s="247"/>
      <c r="R137" s="247"/>
      <c r="S137" s="247"/>
      <c r="T137" s="247"/>
      <c r="U137" s="247" t="n">
        <v>4</v>
      </c>
      <c r="V137" s="171"/>
      <c r="W137" s="98"/>
      <c r="X137" s="98"/>
      <c r="Y137" s="98"/>
      <c r="Z137" s="98"/>
      <c r="AB137" s="406"/>
      <c r="AC137" s="406"/>
      <c r="AD137" s="406"/>
      <c r="AE137" s="406"/>
      <c r="AF137" s="406"/>
      <c r="AG137" s="406"/>
      <c r="AH137" s="406"/>
      <c r="AI137" s="406"/>
      <c r="AJ137" s="406"/>
      <c r="AK137" s="406"/>
      <c r="AL137" s="406"/>
      <c r="AM137" s="406"/>
      <c r="AN137" s="406"/>
      <c r="AR137" s="99"/>
    </row>
    <row r="138" s="206" customFormat="true" ht="20.1" hidden="false" customHeight="true" outlineLevel="0" collapsed="false">
      <c r="A138" s="138"/>
      <c r="B138" s="436" t="s">
        <v>272</v>
      </c>
      <c r="C138" s="176"/>
      <c r="D138" s="447" t="n">
        <v>8</v>
      </c>
      <c r="E138" s="448"/>
      <c r="F138" s="449"/>
      <c r="G138" s="310" t="n">
        <v>4</v>
      </c>
      <c r="H138" s="154" t="n">
        <f aca="false">G138*30</f>
        <v>120</v>
      </c>
      <c r="I138" s="415" t="n">
        <f aca="false">J138+K138+L138</f>
        <v>52</v>
      </c>
      <c r="J138" s="308" t="n">
        <v>26</v>
      </c>
      <c r="K138" s="308"/>
      <c r="L138" s="308" t="n">
        <v>26</v>
      </c>
      <c r="M138" s="416" t="n">
        <f aca="false">H138-I138</f>
        <v>68</v>
      </c>
      <c r="N138" s="447"/>
      <c r="O138" s="447"/>
      <c r="P138" s="447"/>
      <c r="Q138" s="447"/>
      <c r="R138" s="447"/>
      <c r="S138" s="447"/>
      <c r="T138" s="447"/>
      <c r="U138" s="447" t="n">
        <v>4</v>
      </c>
      <c r="V138" s="159"/>
      <c r="W138" s="98"/>
      <c r="X138" s="98"/>
      <c r="Y138" s="98"/>
      <c r="Z138" s="98"/>
      <c r="AR138" s="409"/>
      <c r="AS138" s="98"/>
      <c r="AT138" s="98"/>
      <c r="AU138" s="98"/>
      <c r="AV138" s="98"/>
    </row>
    <row r="139" s="98" customFormat="true" ht="21" hidden="false" customHeight="true" outlineLevel="0" collapsed="false">
      <c r="A139" s="458"/>
      <c r="B139" s="459" t="s">
        <v>205</v>
      </c>
      <c r="C139" s="460"/>
      <c r="D139" s="461" t="n">
        <v>8</v>
      </c>
      <c r="E139" s="462"/>
      <c r="F139" s="463"/>
      <c r="G139" s="310" t="n">
        <v>4</v>
      </c>
      <c r="H139" s="419" t="n">
        <f aca="false">G139*30</f>
        <v>120</v>
      </c>
      <c r="I139" s="415" t="n">
        <f aca="false">J139+K139+L139</f>
        <v>52</v>
      </c>
      <c r="J139" s="308" t="n">
        <v>26</v>
      </c>
      <c r="K139" s="308"/>
      <c r="L139" s="308" t="n">
        <v>26</v>
      </c>
      <c r="M139" s="416" t="n">
        <f aca="false">H139-I139</f>
        <v>68</v>
      </c>
      <c r="N139" s="461"/>
      <c r="O139" s="461"/>
      <c r="P139" s="461"/>
      <c r="Q139" s="461"/>
      <c r="R139" s="461"/>
      <c r="S139" s="461"/>
      <c r="T139" s="461"/>
      <c r="U139" s="461" t="n">
        <v>4</v>
      </c>
      <c r="V139" s="464"/>
      <c r="AR139" s="99"/>
    </row>
    <row r="140" s="98" customFormat="true" ht="21" hidden="false" customHeight="true" outlineLevel="0" collapsed="false">
      <c r="A140" s="214" t="s">
        <v>273</v>
      </c>
      <c r="B140" s="214"/>
      <c r="C140" s="421"/>
      <c r="D140" s="422"/>
      <c r="E140" s="422"/>
      <c r="F140" s="423"/>
      <c r="G140" s="218" t="n">
        <f aca="false">G115+G75</f>
        <v>60</v>
      </c>
      <c r="H140" s="425" t="n">
        <f aca="false">G140*30</f>
        <v>1800</v>
      </c>
      <c r="I140" s="465" t="n">
        <f aca="false">I114+I75</f>
        <v>249</v>
      </c>
      <c r="J140" s="465" t="n">
        <f aca="false">J114+J75</f>
        <v>147</v>
      </c>
      <c r="K140" s="465" t="n">
        <f aca="false">K114+K75</f>
        <v>0</v>
      </c>
      <c r="L140" s="465" t="n">
        <f aca="false">L114+L75</f>
        <v>102</v>
      </c>
      <c r="M140" s="466" t="n">
        <f aca="false">M114+M75</f>
        <v>441</v>
      </c>
      <c r="N140" s="467" t="n">
        <f aca="false">N115+N75</f>
        <v>0</v>
      </c>
      <c r="O140" s="467" t="n">
        <f aca="false">O115+O75</f>
        <v>0</v>
      </c>
      <c r="P140" s="467" t="n">
        <f aca="false">P115+P75</f>
        <v>9</v>
      </c>
      <c r="Q140" s="467" t="n">
        <f aca="false">Q115+Q75</f>
        <v>4</v>
      </c>
      <c r="R140" s="467" t="n">
        <f aca="false">R115+R75</f>
        <v>6</v>
      </c>
      <c r="S140" s="467" t="n">
        <f aca="false">S115+S75</f>
        <v>6</v>
      </c>
      <c r="T140" s="467" t="n">
        <f aca="false">T115+T75</f>
        <v>6</v>
      </c>
      <c r="U140" s="467" t="n">
        <f aca="false">U115+U75</f>
        <v>12</v>
      </c>
      <c r="V140" s="467" t="n">
        <f aca="false">V115+V75</f>
        <v>0</v>
      </c>
      <c r="AR140" s="99"/>
    </row>
    <row r="141" s="203" customFormat="true" ht="19.5" hidden="false" customHeight="false" outlineLevel="0" collapsed="false">
      <c r="A141" s="468" t="s">
        <v>274</v>
      </c>
      <c r="B141" s="468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205"/>
      <c r="X141" s="205"/>
      <c r="Y141" s="205"/>
      <c r="Z141" s="205"/>
      <c r="AR141" s="101"/>
    </row>
    <row r="142" s="206" customFormat="true" ht="30" hidden="false" customHeight="true" outlineLevel="0" collapsed="false">
      <c r="A142" s="469" t="s">
        <v>275</v>
      </c>
      <c r="B142" s="469"/>
      <c r="C142" s="470"/>
      <c r="D142" s="471"/>
      <c r="E142" s="471"/>
      <c r="F142" s="472"/>
      <c r="G142" s="218" t="n">
        <f aca="false">G140+G66</f>
        <v>240</v>
      </c>
      <c r="H142" s="425" t="n">
        <f aca="false">H140+H66</f>
        <v>7200</v>
      </c>
      <c r="I142" s="425" t="n">
        <f aca="false">I140+I66</f>
        <v>2076</v>
      </c>
      <c r="J142" s="425" t="n">
        <f aca="false">J140+J66</f>
        <v>1037</v>
      </c>
      <c r="K142" s="425" t="n">
        <f aca="false">K140+K66</f>
        <v>287</v>
      </c>
      <c r="L142" s="425" t="n">
        <f aca="false">L140+L66</f>
        <v>752</v>
      </c>
      <c r="M142" s="425" t="n">
        <f aca="false">M140+M66</f>
        <v>3054</v>
      </c>
      <c r="N142" s="425" t="n">
        <f aca="false">N140+N66</f>
        <v>22</v>
      </c>
      <c r="O142" s="425" t="n">
        <f aca="false">O140+O66</f>
        <v>18</v>
      </c>
      <c r="P142" s="425" t="n">
        <f aca="false">P140+P66</f>
        <v>22</v>
      </c>
      <c r="Q142" s="425" t="n">
        <f aca="false">Q140+Q66</f>
        <v>20.5</v>
      </c>
      <c r="R142" s="425" t="n">
        <f aca="false">R140+R66</f>
        <v>24</v>
      </c>
      <c r="S142" s="425" t="n">
        <f aca="false">S140+S66</f>
        <v>18</v>
      </c>
      <c r="T142" s="425" t="n">
        <f aca="false">T140+T66</f>
        <v>22</v>
      </c>
      <c r="U142" s="425" t="n">
        <f aca="false">U140+U66</f>
        <v>17.5</v>
      </c>
      <c r="V142" s="425" t="n">
        <f aca="false">V140+V66</f>
        <v>0</v>
      </c>
      <c r="W142" s="98"/>
      <c r="X142" s="98"/>
      <c r="Y142" s="98"/>
      <c r="Z142" s="98"/>
      <c r="AR142" s="207"/>
    </row>
    <row r="143" s="479" customFormat="true" ht="20.1" hidden="false" customHeight="true" outlineLevel="0" collapsed="false">
      <c r="A143" s="473"/>
      <c r="B143" s="473"/>
      <c r="C143" s="473"/>
      <c r="D143" s="473"/>
      <c r="E143" s="473"/>
      <c r="F143" s="473"/>
      <c r="G143" s="474"/>
      <c r="H143" s="475" t="s">
        <v>18</v>
      </c>
      <c r="I143" s="475"/>
      <c r="J143" s="475"/>
      <c r="K143" s="475"/>
      <c r="L143" s="475"/>
      <c r="M143" s="475"/>
      <c r="N143" s="476" t="s">
        <v>276</v>
      </c>
      <c r="O143" s="476"/>
      <c r="P143" s="477" t="s">
        <v>277</v>
      </c>
      <c r="Q143" s="477"/>
      <c r="R143" s="477" t="s">
        <v>278</v>
      </c>
      <c r="S143" s="477"/>
      <c r="T143" s="478" t="s">
        <v>279</v>
      </c>
      <c r="U143" s="478"/>
      <c r="V143" s="478"/>
      <c r="AR143" s="480"/>
    </row>
    <row r="144" s="206" customFormat="true" ht="20.1" hidden="false" customHeight="true" outlineLevel="0" collapsed="false">
      <c r="A144" s="473"/>
      <c r="B144" s="473"/>
      <c r="C144" s="473"/>
      <c r="D144" s="473"/>
      <c r="E144" s="473"/>
      <c r="F144" s="473"/>
      <c r="G144" s="474"/>
      <c r="H144" s="481" t="s">
        <v>280</v>
      </c>
      <c r="I144" s="481"/>
      <c r="J144" s="481"/>
      <c r="K144" s="481"/>
      <c r="L144" s="481"/>
      <c r="M144" s="481"/>
      <c r="N144" s="482" t="n">
        <f aca="false">N142</f>
        <v>22</v>
      </c>
      <c r="O144" s="483" t="n">
        <f aca="false">O142</f>
        <v>18</v>
      </c>
      <c r="P144" s="483" t="n">
        <f aca="false">P142</f>
        <v>22</v>
      </c>
      <c r="Q144" s="483" t="n">
        <f aca="false">Q142</f>
        <v>20.5</v>
      </c>
      <c r="R144" s="483" t="n">
        <f aca="false">R142</f>
        <v>24</v>
      </c>
      <c r="S144" s="483" t="n">
        <f aca="false">S142</f>
        <v>18</v>
      </c>
      <c r="T144" s="483" t="n">
        <f aca="false">T142</f>
        <v>22</v>
      </c>
      <c r="U144" s="483" t="n">
        <f aca="false">U142</f>
        <v>17.5</v>
      </c>
      <c r="V144" s="484" t="n">
        <f aca="false">V142</f>
        <v>0</v>
      </c>
      <c r="W144" s="98"/>
      <c r="X144" s="98"/>
      <c r="Y144" s="98"/>
      <c r="Z144" s="98"/>
      <c r="AB144" s="189"/>
      <c r="AC144" s="211" t="s">
        <v>70</v>
      </c>
      <c r="AD144" s="211"/>
      <c r="AE144" s="211"/>
      <c r="AF144" s="211" t="s">
        <v>71</v>
      </c>
      <c r="AG144" s="211"/>
      <c r="AH144" s="211"/>
      <c r="AI144" s="211" t="s">
        <v>72</v>
      </c>
      <c r="AJ144" s="211"/>
      <c r="AK144" s="211"/>
      <c r="AL144" s="211" t="s">
        <v>73</v>
      </c>
      <c r="AM144" s="211"/>
      <c r="AN144" s="211"/>
      <c r="AR144" s="207"/>
    </row>
    <row r="145" s="206" customFormat="true" ht="20.1" hidden="false" customHeight="true" outlineLevel="0" collapsed="false">
      <c r="A145" s="99"/>
      <c r="B145" s="485"/>
      <c r="C145" s="485"/>
      <c r="D145" s="485"/>
      <c r="E145" s="485"/>
      <c r="F145" s="485"/>
      <c r="G145" s="486"/>
      <c r="H145" s="487" t="s">
        <v>281</v>
      </c>
      <c r="I145" s="487"/>
      <c r="J145" s="487"/>
      <c r="K145" s="487"/>
      <c r="L145" s="487"/>
      <c r="M145" s="487"/>
      <c r="N145" s="154" t="n">
        <v>3</v>
      </c>
      <c r="O145" s="155" t="n">
        <v>4</v>
      </c>
      <c r="P145" s="155" t="n">
        <v>3</v>
      </c>
      <c r="Q145" s="155" t="n">
        <v>3</v>
      </c>
      <c r="R145" s="155" t="n">
        <v>3</v>
      </c>
      <c r="S145" s="155" t="n">
        <v>3</v>
      </c>
      <c r="T145" s="155" t="n">
        <v>3</v>
      </c>
      <c r="U145" s="155" t="n">
        <v>1</v>
      </c>
      <c r="V145" s="159"/>
      <c r="W145" s="98"/>
      <c r="X145" s="98"/>
      <c r="Y145" s="98"/>
      <c r="Z145" s="98"/>
      <c r="AB145" s="189"/>
      <c r="AC145" s="186" t="n">
        <v>1</v>
      </c>
      <c r="AD145" s="186" t="s">
        <v>85</v>
      </c>
      <c r="AE145" s="186" t="s">
        <v>86</v>
      </c>
      <c r="AF145" s="186" t="n">
        <v>3</v>
      </c>
      <c r="AG145" s="186" t="s">
        <v>87</v>
      </c>
      <c r="AH145" s="186" t="s">
        <v>88</v>
      </c>
      <c r="AI145" s="186" t="n">
        <v>5</v>
      </c>
      <c r="AJ145" s="186" t="s">
        <v>89</v>
      </c>
      <c r="AK145" s="186" t="s">
        <v>90</v>
      </c>
      <c r="AL145" s="186" t="n">
        <v>7</v>
      </c>
      <c r="AM145" s="186" t="s">
        <v>91</v>
      </c>
      <c r="AN145" s="186" t="s">
        <v>92</v>
      </c>
      <c r="AR145" s="207"/>
    </row>
    <row r="146" s="206" customFormat="true" ht="20.1" hidden="false" customHeight="true" outlineLevel="0" collapsed="false">
      <c r="A146" s="488" t="s">
        <v>282</v>
      </c>
      <c r="B146" s="485"/>
      <c r="C146" s="485"/>
      <c r="D146" s="485"/>
      <c r="E146" s="485"/>
      <c r="F146" s="485"/>
      <c r="G146" s="489"/>
      <c r="H146" s="490" t="s">
        <v>283</v>
      </c>
      <c r="I146" s="490"/>
      <c r="J146" s="490"/>
      <c r="K146" s="490"/>
      <c r="L146" s="490"/>
      <c r="M146" s="490"/>
      <c r="N146" s="154" t="n">
        <v>4</v>
      </c>
      <c r="O146" s="155" t="n">
        <v>3</v>
      </c>
      <c r="P146" s="155" t="n">
        <v>4</v>
      </c>
      <c r="Q146" s="155" t="n">
        <v>3</v>
      </c>
      <c r="R146" s="155" t="n">
        <v>3</v>
      </c>
      <c r="S146" s="155" t="n">
        <v>3</v>
      </c>
      <c r="T146" s="155" t="n">
        <v>3</v>
      </c>
      <c r="U146" s="155" t="n">
        <v>4</v>
      </c>
      <c r="V146" s="491"/>
      <c r="W146" s="98"/>
      <c r="X146" s="98"/>
      <c r="Y146" s="98"/>
      <c r="Z146" s="98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R146" s="207"/>
    </row>
    <row r="147" s="206" customFormat="true" ht="20.1" hidden="false" customHeight="true" outlineLevel="0" collapsed="false">
      <c r="A147" s="488"/>
      <c r="B147" s="485"/>
      <c r="C147" s="485"/>
      <c r="D147" s="485"/>
      <c r="E147" s="485"/>
      <c r="F147" s="485"/>
      <c r="G147" s="489"/>
      <c r="H147" s="492" t="s">
        <v>284</v>
      </c>
      <c r="I147" s="492"/>
      <c r="J147" s="492"/>
      <c r="K147" s="492"/>
      <c r="L147" s="492"/>
      <c r="M147" s="492"/>
      <c r="N147" s="328"/>
      <c r="O147" s="329"/>
      <c r="P147" s="329"/>
      <c r="Q147" s="329" t="n">
        <v>1</v>
      </c>
      <c r="R147" s="493" t="n">
        <v>1</v>
      </c>
      <c r="S147" s="329" t="n">
        <v>1</v>
      </c>
      <c r="T147" s="390" t="n">
        <v>1</v>
      </c>
      <c r="U147" s="390" t="n">
        <v>1</v>
      </c>
      <c r="V147" s="494" t="s">
        <v>285</v>
      </c>
      <c r="W147" s="188" t="s">
        <v>286</v>
      </c>
      <c r="X147" s="189"/>
      <c r="Y147" s="189"/>
      <c r="Z147" s="189"/>
      <c r="AB147" s="189" t="s">
        <v>103</v>
      </c>
      <c r="AC147" s="189" t="e">
        <f aca="false">AC14+#REF!+#REF!+AC72+#REF!+AC47+#REF!</f>
        <v>#REF!</v>
      </c>
      <c r="AD147" s="189" t="e">
        <f aca="false">AD14+#REF!+#REF!+AD72+#REF!+AD47+#REF!</f>
        <v>#REF!</v>
      </c>
      <c r="AE147" s="189" t="e">
        <f aca="false">AE14+#REF!+#REF!+AE72+#REF!+AE47+#REF!</f>
        <v>#REF!</v>
      </c>
      <c r="AF147" s="189" t="e">
        <f aca="false">AF14+#REF!+#REF!+AF72+#REF!+AF47+#REF!</f>
        <v>#REF!</v>
      </c>
      <c r="AG147" s="189" t="e">
        <f aca="false">AG14+#REF!+#REF!+AG72+#REF!+AG47+#REF!</f>
        <v>#REF!</v>
      </c>
      <c r="AH147" s="189" t="e">
        <f aca="false">AH14+#REF!+#REF!+AH72+#REF!+AH47+#REF!</f>
        <v>#REF!</v>
      </c>
      <c r="AI147" s="189" t="e">
        <f aca="false">AI14+#REF!+#REF!+AI72+#REF!+AI47+#REF!</f>
        <v>#REF!</v>
      </c>
      <c r="AJ147" s="189" t="e">
        <f aca="false">AJ14+#REF!+#REF!+AJ72+#REF!+AJ47+#REF!</f>
        <v>#REF!</v>
      </c>
      <c r="AK147" s="189" t="e">
        <f aca="false">AK14+#REF!+#REF!+AK72+#REF!+AK47+#REF!</f>
        <v>#REF!</v>
      </c>
      <c r="AL147" s="189" t="e">
        <f aca="false">AL14+#REF!+#REF!+AL72+#REF!+AL47+#REF!</f>
        <v>#REF!</v>
      </c>
      <c r="AM147" s="189" t="e">
        <f aca="false">AM14+#REF!+#REF!+AM72+#REF!+AM47+#REF!</f>
        <v>#REF!</v>
      </c>
      <c r="AN147" s="189" t="e">
        <f aca="false">AN14+#REF!+#REF!+AN72+#REF!+AN47+#REF!</f>
        <v>#REF!</v>
      </c>
      <c r="AR147" s="207"/>
    </row>
    <row r="148" s="206" customFormat="true" ht="20.1" hidden="false" customHeight="true" outlineLevel="0" collapsed="false">
      <c r="A148" s="94"/>
      <c r="B148" s="495"/>
      <c r="C148" s="496"/>
      <c r="D148" s="496"/>
      <c r="E148" s="496"/>
      <c r="F148" s="495"/>
      <c r="G148" s="497"/>
      <c r="H148" s="475" t="s">
        <v>287</v>
      </c>
      <c r="I148" s="475"/>
      <c r="J148" s="475"/>
      <c r="K148" s="475"/>
      <c r="L148" s="475"/>
      <c r="M148" s="475"/>
      <c r="N148" s="498" t="n">
        <v>1</v>
      </c>
      <c r="O148" s="499" t="n">
        <v>2</v>
      </c>
      <c r="P148" s="499" t="n">
        <v>3</v>
      </c>
      <c r="Q148" s="499" t="n">
        <v>4</v>
      </c>
      <c r="R148" s="499" t="n">
        <v>5</v>
      </c>
      <c r="S148" s="499" t="n">
        <v>6</v>
      </c>
      <c r="T148" s="499" t="n">
        <v>7</v>
      </c>
      <c r="U148" s="499" t="n">
        <v>8</v>
      </c>
      <c r="V148" s="500"/>
      <c r="W148" s="188" t="s">
        <v>288</v>
      </c>
      <c r="X148" s="189" t="s">
        <v>289</v>
      </c>
      <c r="Y148" s="189" t="s">
        <v>290</v>
      </c>
      <c r="Z148" s="189" t="s">
        <v>291</v>
      </c>
      <c r="AB148" s="189" t="s">
        <v>104</v>
      </c>
      <c r="AC148" s="189" t="e">
        <f aca="false">AC15+#REF!+#REF!+#REF!+#REF!+#REF!+#REF!</f>
        <v>#REF!</v>
      </c>
      <c r="AD148" s="189" t="e">
        <f aca="false">AD15+#REF!+#REF!+#REF!+#REF!+#REF!+#REF!</f>
        <v>#REF!</v>
      </c>
      <c r="AE148" s="189" t="e">
        <f aca="false">AE15+#REF!+#REF!+#REF!+#REF!+#REF!+#REF!+1</f>
        <v>#REF!</v>
      </c>
      <c r="AF148" s="189" t="e">
        <f aca="false">AF15+#REF!+#REF!+#REF!+#REF!+#REF!+#REF!</f>
        <v>#REF!</v>
      </c>
      <c r="AG148" s="189" t="e">
        <f aca="false">AG15+#REF!+#REF!+#REF!+#REF!+#REF!+#REF!</f>
        <v>#REF!</v>
      </c>
      <c r="AH148" s="189" t="e">
        <f aca="false">AH15+#REF!+#REF!+#REF!+#REF!+#REF!+#REF!</f>
        <v>#REF!</v>
      </c>
      <c r="AI148" s="189" t="e">
        <f aca="false">AI15+#REF!+#REF!+#REF!+#REF!+#REF!+#REF!</f>
        <v>#REF!</v>
      </c>
      <c r="AJ148" s="189" t="e">
        <f aca="false">AJ15+#REF!+#REF!+#REF!+#REF!+#REF!+#REF!</f>
        <v>#REF!</v>
      </c>
      <c r="AK148" s="189" t="e">
        <f aca="false">AK15+#REF!+#REF!+#REF!+#REF!+#REF!+#REF!+1</f>
        <v>#REF!</v>
      </c>
      <c r="AL148" s="189" t="e">
        <f aca="false">AL15+#REF!+#REF!+#REF!+#REF!+#REF!+#REF!</f>
        <v>#REF!</v>
      </c>
      <c r="AM148" s="189" t="e">
        <f aca="false">AM15+#REF!+#REF!+#REF!+#REF!+#REF!+#REF!</f>
        <v>#REF!</v>
      </c>
      <c r="AN148" s="189" t="e">
        <f aca="false">AN15+#REF!+#REF!+#REF!+#REF!+#REF!+#REF!+1</f>
        <v>#REF!</v>
      </c>
      <c r="AR148" s="207"/>
    </row>
    <row r="149" s="206" customFormat="true" ht="18" hidden="false" customHeight="true" outlineLevel="0" collapsed="false">
      <c r="A149" s="496"/>
      <c r="B149" s="496"/>
      <c r="C149" s="496"/>
      <c r="D149" s="496"/>
      <c r="E149" s="496"/>
      <c r="F149" s="496"/>
      <c r="G149" s="496"/>
      <c r="H149" s="496"/>
      <c r="I149" s="496"/>
      <c r="J149" s="496"/>
      <c r="K149" s="496"/>
      <c r="L149" s="496"/>
      <c r="M149" s="496"/>
      <c r="N149" s="501" t="n">
        <f aca="false">G11+G15+G16+G12+G13+G33+G32+G34+G18+G19+G23+G25+G58</f>
        <v>60</v>
      </c>
      <c r="O149" s="501"/>
      <c r="P149" s="502" t="n">
        <f aca="false">G28+G20+G26+G70+G37+G69+G39+G40+G41+G38+G108+G109+G59+G27</f>
        <v>60</v>
      </c>
      <c r="Q149" s="502"/>
      <c r="R149" s="502" t="n">
        <f aca="false">G21+G71+G72+G42+G43+G44+G45+G46+G47+G48+G49+G110+G111+G60</f>
        <v>60</v>
      </c>
      <c r="S149" s="502"/>
      <c r="T149" s="503" t="n">
        <f aca="false">G22+G50+G51+G52+G53+G54+G55+G61+G73+G74+G112+G114+G64+G113</f>
        <v>60</v>
      </c>
      <c r="U149" s="503"/>
      <c r="V149" s="503"/>
      <c r="W149" s="188"/>
      <c r="X149" s="189"/>
      <c r="Y149" s="189"/>
      <c r="Z149" s="189"/>
      <c r="AB149" s="189" t="s">
        <v>105</v>
      </c>
      <c r="AC149" s="189" t="e">
        <f aca="false">AC16+AC17+AC41+#REF!+#REF!+#REF!+#REF!</f>
        <v>#REF!</v>
      </c>
      <c r="AD149" s="189" t="e">
        <f aca="false">AD16+AD17+AD41+#REF!+#REF!+#REF!+#REF!</f>
        <v>#REF!</v>
      </c>
      <c r="AE149" s="189" t="e">
        <f aca="false">AE16+AE17+AE41+#REF!+#REF!+#REF!+#REF!</f>
        <v>#REF!</v>
      </c>
      <c r="AF149" s="189" t="e">
        <f aca="false">AF16+AF17+AF41+#REF!+#REF!+#REF!+#REF!</f>
        <v>#REF!</v>
      </c>
      <c r="AG149" s="189" t="e">
        <f aca="false">AG16+AG17+AG41+#REF!+#REF!+#REF!+#REF!</f>
        <v>#REF!</v>
      </c>
      <c r="AH149" s="189" t="e">
        <f aca="false">AH16+AH17+AH41+#REF!+#REF!+#REF!+#REF!</f>
        <v>#REF!</v>
      </c>
      <c r="AI149" s="189" t="e">
        <f aca="false">AI16+AI17+AI41+#REF!+#REF!+#REF!+#REF!</f>
        <v>#REF!</v>
      </c>
      <c r="AJ149" s="189" t="e">
        <f aca="false">AJ16+AJ17+AJ41+#REF!+#REF!+#REF!+#REF!</f>
        <v>#REF!</v>
      </c>
      <c r="AK149" s="189" t="e">
        <f aca="false">AK16+AK17+AK41+#REF!+#REF!+#REF!+#REF!</f>
        <v>#REF!</v>
      </c>
      <c r="AL149" s="189" t="e">
        <f aca="false">AL16+AL17+AL41+#REF!+#REF!+#REF!+#REF!</f>
        <v>#REF!</v>
      </c>
      <c r="AM149" s="189" t="e">
        <f aca="false">AM16+AM17+AM41+#REF!+#REF!+#REF!+#REF!</f>
        <v>#REF!</v>
      </c>
      <c r="AN149" s="189" t="e">
        <f aca="false">AN16+AN17+AN41+#REF!+#REF!+#REF!+#REF!</f>
        <v>#REF!</v>
      </c>
      <c r="AR149" s="207"/>
    </row>
    <row r="150" s="206" customFormat="true" ht="18" hidden="false" customHeight="true" outlineLevel="0" collapsed="false">
      <c r="A150" s="504" t="s">
        <v>292</v>
      </c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  <c r="N150" s="504"/>
      <c r="O150" s="504"/>
      <c r="P150" s="504"/>
      <c r="Q150" s="504"/>
      <c r="R150" s="504"/>
      <c r="S150" s="504"/>
      <c r="T150" s="504"/>
      <c r="U150" s="504"/>
      <c r="V150" s="504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207"/>
    </row>
    <row r="151" s="98" customFormat="true" ht="19.5" hidden="false" customHeight="true" outlineLevel="0" collapsed="false">
      <c r="A151" s="505" t="n">
        <v>1</v>
      </c>
      <c r="B151" s="506" t="s">
        <v>293</v>
      </c>
      <c r="C151" s="505"/>
      <c r="D151" s="507"/>
      <c r="E151" s="507"/>
      <c r="F151" s="508"/>
      <c r="G151" s="509" t="n">
        <f aca="false">G152+G153</f>
        <v>13</v>
      </c>
      <c r="H151" s="510" t="n">
        <f aca="false">H152+H153</f>
        <v>390</v>
      </c>
      <c r="I151" s="511" t="n">
        <f aca="false">I152+I153</f>
        <v>264</v>
      </c>
      <c r="J151" s="511" t="n">
        <f aca="false">J152+J153</f>
        <v>4</v>
      </c>
      <c r="K151" s="511" t="n">
        <f aca="false">K152+K153</f>
        <v>0</v>
      </c>
      <c r="L151" s="511" t="n">
        <f aca="false">L152+L153</f>
        <v>260</v>
      </c>
      <c r="M151" s="512" t="n">
        <f aca="false">M152+M153</f>
        <v>126</v>
      </c>
      <c r="N151" s="513"/>
      <c r="O151" s="514"/>
      <c r="P151" s="515"/>
      <c r="Q151" s="514"/>
      <c r="R151" s="515"/>
      <c r="S151" s="514"/>
      <c r="T151" s="515"/>
      <c r="U151" s="514"/>
      <c r="V151" s="516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19.5" hidden="false" customHeight="true" outlineLevel="0" collapsed="false">
      <c r="A152" s="517" t="s">
        <v>294</v>
      </c>
      <c r="B152" s="518" t="s">
        <v>293</v>
      </c>
      <c r="C152" s="519"/>
      <c r="D152" s="520" t="s">
        <v>295</v>
      </c>
      <c r="E152" s="347"/>
      <c r="F152" s="521"/>
      <c r="G152" s="522" t="n">
        <v>7</v>
      </c>
      <c r="H152" s="523" t="n">
        <f aca="false">G152*30</f>
        <v>210</v>
      </c>
      <c r="I152" s="347" t="n">
        <f aca="false">L152+J152</f>
        <v>132</v>
      </c>
      <c r="J152" s="347" t="n">
        <v>4</v>
      </c>
      <c r="K152" s="347"/>
      <c r="L152" s="347" t="n">
        <v>128</v>
      </c>
      <c r="M152" s="524" t="n">
        <f aca="false">H152-I152</f>
        <v>78</v>
      </c>
      <c r="N152" s="525" t="n">
        <v>4</v>
      </c>
      <c r="O152" s="160" t="n">
        <v>4</v>
      </c>
      <c r="P152" s="526"/>
      <c r="Q152" s="160"/>
      <c r="R152" s="527"/>
      <c r="S152" s="161"/>
      <c r="T152" s="527"/>
      <c r="U152" s="161"/>
      <c r="V152" s="528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19.5" hidden="false" customHeight="true" outlineLevel="0" collapsed="false">
      <c r="A153" s="517" t="s">
        <v>296</v>
      </c>
      <c r="B153" s="518" t="s">
        <v>293</v>
      </c>
      <c r="C153" s="519"/>
      <c r="D153" s="520" t="s">
        <v>297</v>
      </c>
      <c r="E153" s="347"/>
      <c r="F153" s="521"/>
      <c r="G153" s="522" t="n">
        <v>6</v>
      </c>
      <c r="H153" s="523" t="n">
        <f aca="false">G153*30</f>
        <v>180</v>
      </c>
      <c r="I153" s="347" t="n">
        <f aca="false">L153+J153</f>
        <v>132</v>
      </c>
      <c r="J153" s="347"/>
      <c r="K153" s="347"/>
      <c r="L153" s="347" t="n">
        <v>132</v>
      </c>
      <c r="M153" s="524" t="n">
        <f aca="false">H153-I153</f>
        <v>48</v>
      </c>
      <c r="N153" s="525"/>
      <c r="O153" s="160"/>
      <c r="P153" s="526" t="n">
        <v>4</v>
      </c>
      <c r="Q153" s="160" t="n">
        <v>4</v>
      </c>
      <c r="R153" s="527"/>
      <c r="S153" s="161"/>
      <c r="T153" s="527"/>
      <c r="U153" s="161"/>
      <c r="V153" s="528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24.75" hidden="false" customHeight="true" outlineLevel="0" collapsed="false">
      <c r="A154" s="517" t="s">
        <v>298</v>
      </c>
      <c r="B154" s="518" t="s">
        <v>293</v>
      </c>
      <c r="C154" s="519"/>
      <c r="D154" s="520" t="s">
        <v>299</v>
      </c>
      <c r="E154" s="347"/>
      <c r="F154" s="521"/>
      <c r="G154" s="522"/>
      <c r="H154" s="529"/>
      <c r="I154" s="347"/>
      <c r="J154" s="347"/>
      <c r="K154" s="347"/>
      <c r="L154" s="347"/>
      <c r="M154" s="521"/>
      <c r="N154" s="530"/>
      <c r="O154" s="161"/>
      <c r="P154" s="527"/>
      <c r="Q154" s="161"/>
      <c r="R154" s="527" t="s">
        <v>300</v>
      </c>
      <c r="S154" s="527" t="s">
        <v>300</v>
      </c>
      <c r="T154" s="527" t="s">
        <v>300</v>
      </c>
      <c r="U154" s="161"/>
      <c r="V154" s="528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39" hidden="false" customHeight="true" outlineLevel="0" collapsed="false">
      <c r="A155" s="531" t="s">
        <v>301</v>
      </c>
      <c r="B155" s="532" t="s">
        <v>302</v>
      </c>
      <c r="C155" s="163"/>
      <c r="D155" s="235"/>
      <c r="E155" s="235"/>
      <c r="F155" s="533"/>
      <c r="G155" s="534" t="n">
        <f aca="false">SUM(G156:G159)</f>
        <v>18</v>
      </c>
      <c r="H155" s="535" t="n">
        <f aca="false">SUM(H156:H159)</f>
        <v>540</v>
      </c>
      <c r="I155" s="536" t="n">
        <f aca="false">SUM(I156:I159)</f>
        <v>294</v>
      </c>
      <c r="J155" s="536" t="n">
        <f aca="false">SUM(J156:J159)</f>
        <v>0</v>
      </c>
      <c r="K155" s="536" t="n">
        <f aca="false">SUM(K156:K159)</f>
        <v>0</v>
      </c>
      <c r="L155" s="536" t="n">
        <f aca="false">SUM(L156:L159)</f>
        <v>294</v>
      </c>
      <c r="M155" s="537" t="n">
        <f aca="false">SUM(M156:M159)</f>
        <v>246</v>
      </c>
      <c r="N155" s="538"/>
      <c r="O155" s="170"/>
      <c r="P155" s="539"/>
      <c r="Q155" s="170"/>
      <c r="R155" s="539"/>
      <c r="S155" s="539"/>
      <c r="T155" s="539"/>
      <c r="U155" s="170"/>
      <c r="V155" s="540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41" t="s">
        <v>303</v>
      </c>
      <c r="B156" s="542" t="s">
        <v>304</v>
      </c>
      <c r="C156" s="543" t="n">
        <v>2</v>
      </c>
      <c r="D156" s="544" t="s">
        <v>96</v>
      </c>
      <c r="E156" s="545"/>
      <c r="F156" s="546"/>
      <c r="G156" s="547" t="n">
        <v>6</v>
      </c>
      <c r="H156" s="292" t="n">
        <f aca="false">G156*30</f>
        <v>180</v>
      </c>
      <c r="I156" s="363" t="n">
        <f aca="false">J156+K156+L156</f>
        <v>99</v>
      </c>
      <c r="J156" s="155"/>
      <c r="K156" s="155"/>
      <c r="L156" s="155" t="n">
        <v>99</v>
      </c>
      <c r="M156" s="548" t="n">
        <f aca="false">H156-I156</f>
        <v>81</v>
      </c>
      <c r="N156" s="525" t="n">
        <v>3</v>
      </c>
      <c r="O156" s="160" t="n">
        <v>3</v>
      </c>
      <c r="P156" s="526"/>
      <c r="Q156" s="160"/>
      <c r="R156" s="526"/>
      <c r="S156" s="526"/>
      <c r="T156" s="526"/>
      <c r="U156" s="160"/>
      <c r="V156" s="451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2.5" hidden="false" customHeight="true" outlineLevel="0" collapsed="false">
      <c r="A157" s="541" t="s">
        <v>305</v>
      </c>
      <c r="B157" s="542" t="s">
        <v>304</v>
      </c>
      <c r="C157" s="543" t="n">
        <v>4</v>
      </c>
      <c r="D157" s="544" t="s">
        <v>111</v>
      </c>
      <c r="E157" s="545"/>
      <c r="F157" s="546"/>
      <c r="G157" s="547" t="n">
        <v>6</v>
      </c>
      <c r="H157" s="292" t="n">
        <f aca="false">G157*30</f>
        <v>180</v>
      </c>
      <c r="I157" s="363" t="n">
        <f aca="false">J157+K157+L157</f>
        <v>99</v>
      </c>
      <c r="J157" s="155"/>
      <c r="K157" s="155"/>
      <c r="L157" s="155" t="n">
        <v>99</v>
      </c>
      <c r="M157" s="548" t="n">
        <f aca="false">H157-I157</f>
        <v>81</v>
      </c>
      <c r="N157" s="525"/>
      <c r="O157" s="160"/>
      <c r="P157" s="526" t="n">
        <v>3</v>
      </c>
      <c r="Q157" s="160" t="n">
        <v>3</v>
      </c>
      <c r="R157" s="526"/>
      <c r="S157" s="526"/>
      <c r="T157" s="526"/>
      <c r="U157" s="160"/>
      <c r="V157" s="451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98" customFormat="true" ht="22.5" hidden="false" customHeight="true" outlineLevel="0" collapsed="false">
      <c r="A158" s="541" t="s">
        <v>306</v>
      </c>
      <c r="B158" s="542" t="s">
        <v>304</v>
      </c>
      <c r="C158" s="543" t="n">
        <v>6</v>
      </c>
      <c r="D158" s="544" t="s">
        <v>149</v>
      </c>
      <c r="E158" s="545"/>
      <c r="F158" s="546"/>
      <c r="G158" s="547" t="n">
        <v>4</v>
      </c>
      <c r="H158" s="292" t="n">
        <f aca="false">G158*30</f>
        <v>120</v>
      </c>
      <c r="I158" s="363" t="n">
        <f aca="false">J158+K158+L158</f>
        <v>66</v>
      </c>
      <c r="J158" s="155"/>
      <c r="K158" s="155"/>
      <c r="L158" s="155" t="n">
        <v>66</v>
      </c>
      <c r="M158" s="548" t="n">
        <f aca="false">H158-I158</f>
        <v>54</v>
      </c>
      <c r="N158" s="525"/>
      <c r="O158" s="160"/>
      <c r="P158" s="526"/>
      <c r="Q158" s="160"/>
      <c r="R158" s="526" t="n">
        <v>2</v>
      </c>
      <c r="S158" s="526" t="n">
        <v>2</v>
      </c>
      <c r="T158" s="526"/>
      <c r="U158" s="160"/>
      <c r="V158" s="451"/>
      <c r="W158" s="188"/>
      <c r="X158" s="189"/>
      <c r="Y158" s="189"/>
      <c r="Z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R158" s="99"/>
    </row>
    <row r="159" s="98" customFormat="true" ht="24" hidden="false" customHeight="true" outlineLevel="0" collapsed="false">
      <c r="A159" s="549" t="s">
        <v>307</v>
      </c>
      <c r="B159" s="550" t="s">
        <v>304</v>
      </c>
      <c r="C159" s="551" t="n">
        <v>7</v>
      </c>
      <c r="D159" s="552"/>
      <c r="E159" s="553"/>
      <c r="F159" s="554"/>
      <c r="G159" s="555" t="n">
        <v>2</v>
      </c>
      <c r="H159" s="556" t="n">
        <f aca="false">G159*30</f>
        <v>60</v>
      </c>
      <c r="I159" s="557" t="n">
        <f aca="false">J159+K159+L159</f>
        <v>30</v>
      </c>
      <c r="J159" s="312"/>
      <c r="K159" s="312"/>
      <c r="L159" s="312" t="n">
        <v>30</v>
      </c>
      <c r="M159" s="558" t="n">
        <f aca="false">H159-I159</f>
        <v>30</v>
      </c>
      <c r="N159" s="559"/>
      <c r="O159" s="560"/>
      <c r="P159" s="561"/>
      <c r="Q159" s="560"/>
      <c r="R159" s="561"/>
      <c r="S159" s="561"/>
      <c r="T159" s="561" t="n">
        <v>2</v>
      </c>
      <c r="U159" s="560"/>
      <c r="V159" s="562"/>
      <c r="W159" s="188"/>
      <c r="X159" s="189"/>
      <c r="Y159" s="189"/>
      <c r="Z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R159" s="99"/>
    </row>
    <row r="160" s="206" customFormat="true" ht="26.25" hidden="false" customHeight="true" outlineLevel="0" collapsed="false">
      <c r="A160" s="496"/>
      <c r="B160" s="496"/>
      <c r="C160" s="496"/>
      <c r="D160" s="496"/>
      <c r="E160" s="496"/>
      <c r="F160" s="496"/>
      <c r="G160" s="496"/>
      <c r="H160" s="496"/>
      <c r="I160" s="496"/>
      <c r="J160" s="496"/>
      <c r="K160" s="496"/>
      <c r="L160" s="496"/>
      <c r="M160" s="496"/>
      <c r="N160" s="563"/>
      <c r="O160" s="564"/>
      <c r="P160" s="563"/>
      <c r="Q160" s="564"/>
      <c r="R160" s="563"/>
      <c r="S160" s="564"/>
      <c r="T160" s="563"/>
      <c r="U160" s="564"/>
      <c r="V160" s="564"/>
      <c r="W160" s="406"/>
      <c r="X160" s="406"/>
      <c r="Y160" s="406"/>
      <c r="Z160" s="406"/>
      <c r="AB160" s="565"/>
      <c r="AC160" s="566"/>
      <c r="AD160" s="566"/>
      <c r="AE160" s="566"/>
      <c r="AF160" s="566"/>
      <c r="AG160" s="566"/>
      <c r="AH160" s="566"/>
      <c r="AI160" s="566"/>
      <c r="AJ160" s="566"/>
      <c r="AK160" s="566"/>
      <c r="AL160" s="566"/>
      <c r="AM160" s="566"/>
      <c r="AN160" s="566"/>
      <c r="AR160" s="207"/>
    </row>
    <row r="161" s="206" customFormat="true" ht="18" hidden="false" customHeight="true" outlineLevel="0" collapsed="false">
      <c r="A161" s="94"/>
      <c r="B161" s="567" t="s">
        <v>308</v>
      </c>
      <c r="C161" s="567"/>
      <c r="D161" s="568"/>
      <c r="E161" s="568"/>
      <c r="F161" s="568"/>
      <c r="G161" s="568"/>
      <c r="H161" s="567"/>
      <c r="I161" s="569" t="s">
        <v>309</v>
      </c>
      <c r="J161" s="569"/>
      <c r="K161" s="569"/>
      <c r="L161" s="496"/>
      <c r="M161" s="496"/>
      <c r="N161" s="409"/>
      <c r="O161" s="409"/>
      <c r="P161" s="409"/>
      <c r="Q161" s="409"/>
      <c r="R161" s="409"/>
      <c r="S161" s="409"/>
      <c r="T161" s="409"/>
      <c r="U161" s="409"/>
      <c r="V161" s="99"/>
      <c r="W161" s="442" t="n">
        <f aca="false">SUMIF(W14:W148,"а",$G14:$G148)</f>
        <v>3</v>
      </c>
      <c r="X161" s="442" t="n">
        <f aca="false">SUMIF(X14:X148,"а",$G14:$G148)</f>
        <v>21</v>
      </c>
      <c r="Y161" s="442" t="n">
        <f aca="false">SUMIF(Y14:Y148,"а",$G14:$G148)-3</f>
        <v>28</v>
      </c>
      <c r="Z161" s="442" t="n">
        <f aca="false">SUMIF(Z14:Z148,"а",$G14:$G148)-0.85</f>
        <v>44.15</v>
      </c>
      <c r="AB161" s="565" t="s">
        <v>108</v>
      </c>
      <c r="AC161" s="566" t="e">
        <f aca="false">#REF!+AC18+AC37+AC82+AC112+#REF!+#REF!</f>
        <v>#REF!</v>
      </c>
      <c r="AD161" s="566" t="e">
        <f aca="false">#REF!+AD18+AD37+AD82+AD112+#REF!+#REF!</f>
        <v>#REF!</v>
      </c>
      <c r="AE161" s="566" t="e">
        <f aca="false">#REF!+AE18+AE37+AE82+AE112+#REF!+#REF!</f>
        <v>#REF!</v>
      </c>
      <c r="AF161" s="566" t="e">
        <f aca="false">#REF!+AF18+AF37+AF82+AF112+#REF!+#REF!</f>
        <v>#REF!</v>
      </c>
      <c r="AG161" s="566" t="e">
        <f aca="false">#REF!+AG18+AG37+AG82+AG112+#REF!+#REF!</f>
        <v>#REF!</v>
      </c>
      <c r="AH161" s="566" t="e">
        <f aca="false">#REF!+AH18+AH37+AH82+AH112+#REF!+#REF!</f>
        <v>#REF!</v>
      </c>
      <c r="AI161" s="566" t="e">
        <f aca="false">#REF!+AI18+AI37+AI82+AI112+#REF!+#REF!</f>
        <v>#REF!</v>
      </c>
      <c r="AJ161" s="566" t="e">
        <f aca="false">#REF!+AJ18+AJ37+AJ82+AJ112+#REF!+#REF!</f>
        <v>#REF!</v>
      </c>
      <c r="AK161" s="566" t="e">
        <f aca="false">#REF!+AK18+AK37+AK82+AK112+#REF!+#REF!</f>
        <v>#REF!</v>
      </c>
      <c r="AL161" s="566" t="e">
        <f aca="false">#REF!+AL18+AL37+AL82+AL112+#REF!+#REF!</f>
        <v>#REF!</v>
      </c>
      <c r="AM161" s="566" t="e">
        <f aca="false">#REF!+AM18+AM37+AM82+AM112+#REF!+#REF!</f>
        <v>#REF!</v>
      </c>
      <c r="AN161" s="566" t="e">
        <f aca="false">#REF!+AN18+AN37+AN82+AN112+#REF!+#REF!</f>
        <v>#REF!</v>
      </c>
      <c r="AR161" s="207"/>
    </row>
    <row r="162" s="206" customFormat="true" ht="18" hidden="false" customHeight="true" outlineLevel="0" collapsed="false">
      <c r="A162" s="94"/>
      <c r="B162" s="567"/>
      <c r="C162" s="567"/>
      <c r="D162" s="567"/>
      <c r="E162" s="567"/>
      <c r="F162" s="567"/>
      <c r="G162" s="567"/>
      <c r="H162" s="567"/>
      <c r="I162" s="567"/>
      <c r="J162" s="567"/>
      <c r="K162" s="567"/>
      <c r="L162" s="496"/>
      <c r="M162" s="496"/>
      <c r="N162" s="99"/>
      <c r="O162" s="99"/>
      <c r="P162" s="99"/>
      <c r="Q162" s="99"/>
      <c r="R162" s="99"/>
      <c r="S162" s="570"/>
      <c r="T162" s="99"/>
      <c r="U162" s="570"/>
      <c r="V162" s="99"/>
      <c r="AR162" s="207"/>
    </row>
    <row r="163" s="206" customFormat="true" ht="18" hidden="false" customHeight="true" outlineLevel="0" collapsed="false">
      <c r="A163" s="94"/>
      <c r="B163" s="567" t="s">
        <v>310</v>
      </c>
      <c r="C163" s="567"/>
      <c r="D163" s="568"/>
      <c r="E163" s="568"/>
      <c r="F163" s="568"/>
      <c r="G163" s="568"/>
      <c r="H163" s="567"/>
      <c r="I163" s="569" t="s">
        <v>311</v>
      </c>
      <c r="J163" s="569"/>
      <c r="K163" s="569"/>
      <c r="L163" s="496"/>
      <c r="M163" s="496"/>
      <c r="N163" s="99"/>
      <c r="O163" s="99"/>
      <c r="P163" s="99"/>
      <c r="Q163" s="99"/>
      <c r="R163" s="99"/>
      <c r="S163" s="99"/>
      <c r="T163" s="99"/>
      <c r="U163" s="99"/>
      <c r="V163" s="99"/>
      <c r="AR163" s="207"/>
    </row>
    <row r="164" s="206" customFormat="true" ht="12.75" hidden="false" customHeight="true" outlineLevel="0" collapsed="false">
      <c r="A164" s="571"/>
      <c r="B164" s="571"/>
      <c r="C164" s="572"/>
      <c r="D164" s="572"/>
      <c r="E164" s="572"/>
      <c r="F164" s="572"/>
      <c r="G164" s="573"/>
      <c r="H164" s="574"/>
      <c r="I164" s="574"/>
      <c r="J164" s="574"/>
      <c r="K164" s="574"/>
      <c r="L164" s="574"/>
      <c r="M164" s="574"/>
      <c r="N164" s="574"/>
      <c r="O164" s="574"/>
      <c r="P164" s="574"/>
      <c r="Q164" s="574"/>
      <c r="R164" s="574"/>
      <c r="S164" s="574"/>
      <c r="T164" s="574"/>
      <c r="U164" s="573"/>
      <c r="V164" s="574"/>
      <c r="AR164" s="207"/>
    </row>
    <row r="165" s="206" customFormat="true" ht="23.25" hidden="false" customHeight="true" outlineLevel="0" collapsed="false">
      <c r="A165" s="94"/>
      <c r="B165" s="567" t="s">
        <v>312</v>
      </c>
      <c r="C165" s="567"/>
      <c r="D165" s="568"/>
      <c r="E165" s="568"/>
      <c r="F165" s="568"/>
      <c r="G165" s="568"/>
      <c r="H165" s="567"/>
      <c r="I165" s="569" t="s">
        <v>313</v>
      </c>
      <c r="J165" s="569"/>
      <c r="K165" s="569"/>
      <c r="L165" s="496"/>
      <c r="M165" s="496"/>
      <c r="N165" s="99"/>
      <c r="O165" s="99"/>
      <c r="P165" s="99"/>
      <c r="Q165" s="99"/>
      <c r="R165" s="99"/>
      <c r="S165" s="99"/>
      <c r="T165" s="99"/>
      <c r="U165" s="99"/>
      <c r="V165" s="99"/>
      <c r="AR165" s="207"/>
    </row>
    <row r="166" customFormat="false" ht="18.75" hidden="false" customHeight="false" outlineLevel="0" collapsed="false">
      <c r="C166" s="575"/>
      <c r="D166" s="563"/>
      <c r="E166" s="576"/>
      <c r="F166" s="575"/>
      <c r="G166" s="563"/>
      <c r="Y166" s="100" t="s">
        <v>314</v>
      </c>
      <c r="Z166" s="100" t="n">
        <f aca="false">Z165-0.65-0.2</f>
        <v>-0.85</v>
      </c>
    </row>
    <row r="167" customFormat="false" ht="18.75" hidden="false" customHeight="false" outlineLevel="0" collapsed="false">
      <c r="C167" s="575"/>
      <c r="D167" s="576"/>
      <c r="E167" s="576"/>
      <c r="F167" s="575"/>
      <c r="G167" s="563"/>
    </row>
    <row r="168" customFormat="false" ht="18.75" hidden="false" customHeight="false" outlineLevel="0" collapsed="false">
      <c r="A168" s="575"/>
      <c r="B168" s="576"/>
      <c r="C168" s="576"/>
      <c r="D168" s="575"/>
      <c r="E168" s="563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75"/>
      <c r="B169" s="577"/>
      <c r="C169" s="578"/>
      <c r="D169" s="578"/>
      <c r="E169" s="576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75"/>
      <c r="B170" s="577"/>
      <c r="C170" s="578"/>
      <c r="D170" s="578"/>
      <c r="E170" s="563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75"/>
      <c r="B171" s="577"/>
      <c r="C171" s="578"/>
      <c r="D171" s="578"/>
      <c r="E171" s="576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75"/>
      <c r="B172" s="577"/>
      <c r="C172" s="578"/>
      <c r="D172" s="578"/>
      <c r="E172" s="576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75"/>
      <c r="B173" s="577"/>
      <c r="C173" s="578"/>
      <c r="D173" s="579"/>
      <c r="E173" s="576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A174" s="575"/>
      <c r="B174" s="580"/>
      <c r="C174" s="578"/>
      <c r="D174" s="578"/>
      <c r="E174" s="563"/>
      <c r="G174" s="98"/>
      <c r="H174" s="98"/>
      <c r="K174" s="99"/>
      <c r="M174" s="98"/>
      <c r="U174" s="100"/>
      <c r="V174" s="100"/>
      <c r="AP174" s="101"/>
      <c r="AR174" s="100"/>
    </row>
    <row r="175" customFormat="false" ht="18.75" hidden="false" customHeight="false" outlineLevel="0" collapsed="false">
      <c r="A175" s="575"/>
      <c r="B175" s="577"/>
      <c r="C175" s="578"/>
      <c r="D175" s="578"/>
      <c r="E175" s="576"/>
      <c r="G175" s="98"/>
      <c r="H175" s="98"/>
      <c r="K175" s="99"/>
      <c r="M175" s="98"/>
      <c r="U175" s="100"/>
      <c r="V175" s="100"/>
      <c r="AP175" s="101"/>
      <c r="AR175" s="100"/>
    </row>
    <row r="176" customFormat="false" ht="18.75" hidden="false" customHeight="false" outlineLevel="0" collapsed="false">
      <c r="B176" s="577"/>
      <c r="C176" s="578"/>
      <c r="D176" s="579"/>
      <c r="E176" s="576"/>
      <c r="F176" s="575"/>
      <c r="G176" s="576"/>
    </row>
    <row r="177" customFormat="false" ht="18.75" hidden="false" customHeight="false" outlineLevel="0" collapsed="false">
      <c r="B177" s="577"/>
      <c r="C177" s="581"/>
      <c r="D177" s="581"/>
      <c r="E177" s="576"/>
      <c r="F177" s="575"/>
      <c r="G177" s="576"/>
    </row>
    <row r="178" customFormat="false" ht="18.75" hidden="false" customHeight="false" outlineLevel="0" collapsed="false">
      <c r="B178" s="577"/>
      <c r="C178" s="578"/>
      <c r="D178" s="578"/>
      <c r="E178" s="576"/>
      <c r="F178" s="575"/>
      <c r="G178" s="576"/>
    </row>
    <row r="179" customFormat="false" ht="18.75" hidden="false" customHeight="false" outlineLevel="0" collapsed="false">
      <c r="B179" s="580"/>
      <c r="C179" s="578"/>
      <c r="D179" s="578"/>
    </row>
    <row r="180" customFormat="false" ht="18.75" hidden="false" customHeight="false" outlineLevel="0" collapsed="false">
      <c r="B180" s="577"/>
      <c r="C180" s="581"/>
      <c r="D180" s="578"/>
    </row>
  </sheetData>
  <mergeCells count="115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AT3:AU4"/>
    <mergeCell ref="AV3:AW4"/>
    <mergeCell ref="AX3:AY4"/>
    <mergeCell ref="AZ3:BB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9:B29"/>
    <mergeCell ref="A30:B30"/>
    <mergeCell ref="A31:V31"/>
    <mergeCell ref="AC33:AE33"/>
    <mergeCell ref="AF33:AH33"/>
    <mergeCell ref="AI33:AK33"/>
    <mergeCell ref="AL33:AN33"/>
    <mergeCell ref="AC39:AE39"/>
    <mergeCell ref="AF39:AH39"/>
    <mergeCell ref="AI39:AK39"/>
    <mergeCell ref="AL39:AN39"/>
    <mergeCell ref="AC52:AE52"/>
    <mergeCell ref="AF52:AH52"/>
    <mergeCell ref="AI52:AK52"/>
    <mergeCell ref="AL52:AN52"/>
    <mergeCell ref="A56:B56"/>
    <mergeCell ref="A57:V57"/>
    <mergeCell ref="A63:V63"/>
    <mergeCell ref="H64:M64"/>
    <mergeCell ref="A65:B65"/>
    <mergeCell ref="I65:M65"/>
    <mergeCell ref="A66:B66"/>
    <mergeCell ref="A67:V67"/>
    <mergeCell ref="A68:V68"/>
    <mergeCell ref="A69:B69"/>
    <mergeCell ref="A70:B70"/>
    <mergeCell ref="A71:B71"/>
    <mergeCell ref="A72:B72"/>
    <mergeCell ref="A73:B73"/>
    <mergeCell ref="A74:B74"/>
    <mergeCell ref="A75:B75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T116:AU117"/>
    <mergeCell ref="AV116:AW117"/>
    <mergeCell ref="AX116:AY117"/>
    <mergeCell ref="AZ116:BB117"/>
    <mergeCell ref="AS126:AS127"/>
    <mergeCell ref="AT127:AU127"/>
    <mergeCell ref="AV127:AW127"/>
    <mergeCell ref="AX127:AY127"/>
    <mergeCell ref="AZ127:BA127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15</v>
      </c>
      <c r="C12" s="0" t="n">
        <v>4</v>
      </c>
    </row>
    <row r="13" customFormat="false" ht="12.75" hidden="false" customHeight="false" outlineLevel="0" collapsed="false">
      <c r="B13" s="0" t="s">
        <v>316</v>
      </c>
      <c r="C13" s="0" t="n">
        <v>4</v>
      </c>
    </row>
    <row r="14" customFormat="false" ht="12.75" hidden="false" customHeight="false" outlineLevel="0" collapsed="false">
      <c r="B14" s="0" t="s">
        <v>317</v>
      </c>
      <c r="C14" s="0" t="n">
        <v>5</v>
      </c>
    </row>
    <row r="15" customFormat="false" ht="12.75" hidden="false" customHeight="false" outlineLevel="0" collapsed="false">
      <c r="B15" s="0" t="s">
        <v>318</v>
      </c>
      <c r="C15" s="0" t="n">
        <v>6</v>
      </c>
    </row>
    <row r="16" customFormat="false" ht="12.75" hidden="false" customHeight="false" outlineLevel="0" collapsed="false">
      <c r="B16" s="0" t="s">
        <v>319</v>
      </c>
      <c r="C16" s="0" t="n">
        <v>1.5</v>
      </c>
    </row>
    <row r="17" customFormat="false" ht="12.75" hidden="false" customHeight="false" outlineLevel="0" collapsed="false">
      <c r="B17" s="0" t="s">
        <v>320</v>
      </c>
      <c r="C17" s="0" t="n">
        <v>1</v>
      </c>
    </row>
    <row r="18" customFormat="false" ht="12.75" hidden="false" customHeight="false" outlineLevel="0" collapsed="false">
      <c r="B18" s="0" t="s">
        <v>321</v>
      </c>
      <c r="C18" s="0" t="n">
        <v>4</v>
      </c>
    </row>
    <row r="19" customFormat="false" ht="12.75" hidden="false" customHeight="false" outlineLevel="0" collapsed="false">
      <c r="B19" s="0" t="s">
        <v>32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2" t="s">
        <v>61</v>
      </c>
      <c r="B2" s="477" t="s">
        <v>62</v>
      </c>
      <c r="C2" s="106" t="s">
        <v>324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83" t="s">
        <v>325</v>
      </c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</row>
    <row r="3" s="103" customFormat="true" ht="20.1" hidden="false" customHeight="true" outlineLevel="0" collapsed="false">
      <c r="A3" s="582"/>
      <c r="B3" s="477"/>
      <c r="C3" s="106"/>
      <c r="D3" s="106"/>
      <c r="E3" s="106"/>
      <c r="F3" s="106"/>
      <c r="G3" s="107"/>
      <c r="H3" s="110" t="s">
        <v>67</v>
      </c>
      <c r="I3" s="211" t="s">
        <v>68</v>
      </c>
      <c r="J3" s="211"/>
      <c r="K3" s="211"/>
      <c r="L3" s="211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82"/>
      <c r="B4" s="477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82"/>
      <c r="B5" s="477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26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82"/>
      <c r="B6" s="477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84" t="s">
        <v>327</v>
      </c>
      <c r="O6" s="584"/>
      <c r="P6" s="584"/>
      <c r="Q6" s="584"/>
      <c r="R6" s="584"/>
      <c r="S6" s="584"/>
      <c r="T6" s="584"/>
      <c r="U6" s="584"/>
      <c r="V6" s="584"/>
      <c r="W6" s="584"/>
      <c r="X6" s="584"/>
      <c r="Y6" s="584"/>
    </row>
    <row r="7" s="103" customFormat="true" ht="49.5" hidden="false" customHeight="true" outlineLevel="0" collapsed="false">
      <c r="A7" s="582"/>
      <c r="B7" s="477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85" t="n">
        <v>15</v>
      </c>
      <c r="O7" s="586" t="n">
        <v>9</v>
      </c>
      <c r="P7" s="586" t="n">
        <v>9</v>
      </c>
      <c r="Q7" s="586" t="n">
        <v>15</v>
      </c>
      <c r="R7" s="586" t="n">
        <v>9</v>
      </c>
      <c r="S7" s="586" t="n">
        <v>9</v>
      </c>
      <c r="T7" s="586" t="n">
        <v>15</v>
      </c>
      <c r="U7" s="586" t="n">
        <v>9</v>
      </c>
      <c r="V7" s="586" t="n">
        <v>9</v>
      </c>
      <c r="W7" s="586" t="n">
        <v>15</v>
      </c>
      <c r="X7" s="586" t="n">
        <v>9</v>
      </c>
      <c r="Y7" s="587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88" t="s">
        <v>328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</row>
    <row r="11" s="103" customFormat="true" ht="20.1" hidden="true" customHeight="true" outlineLevel="0" collapsed="false">
      <c r="A11" s="190" t="s">
        <v>94</v>
      </c>
      <c r="B11" s="589" t="s">
        <v>102</v>
      </c>
      <c r="C11" s="169"/>
      <c r="D11" s="164"/>
      <c r="E11" s="164"/>
      <c r="F11" s="590"/>
      <c r="G11" s="539" t="n">
        <f aca="false">G12+G13+G14+G16</f>
        <v>6.5</v>
      </c>
      <c r="H11" s="539" t="n">
        <f aca="false">H12+H13+H14+H16</f>
        <v>195</v>
      </c>
      <c r="I11" s="539" t="n">
        <f aca="false">I12+I13+I14+I16</f>
        <v>82</v>
      </c>
      <c r="J11" s="539"/>
      <c r="K11" s="539"/>
      <c r="L11" s="539" t="n">
        <f aca="false">L12+L13+L14+L16</f>
        <v>82</v>
      </c>
      <c r="M11" s="591" t="n">
        <f aca="false">M12+M13+M14+M16</f>
        <v>113</v>
      </c>
      <c r="N11" s="592"/>
      <c r="O11" s="281"/>
      <c r="P11" s="281"/>
      <c r="Q11" s="281"/>
      <c r="R11" s="281"/>
      <c r="S11" s="281"/>
      <c r="T11" s="514"/>
      <c r="U11" s="281"/>
      <c r="V11" s="281"/>
      <c r="W11" s="281"/>
      <c r="X11" s="281"/>
      <c r="Y11" s="148"/>
    </row>
    <row r="12" s="597" customFormat="true" ht="20.1" hidden="true" customHeight="true" outlineLevel="0" collapsed="false">
      <c r="A12" s="138" t="s">
        <v>329</v>
      </c>
      <c r="B12" s="593" t="s">
        <v>102</v>
      </c>
      <c r="C12" s="155"/>
      <c r="D12" s="172" t="n">
        <v>1</v>
      </c>
      <c r="E12" s="172"/>
      <c r="F12" s="111"/>
      <c r="G12" s="209" t="n">
        <v>2</v>
      </c>
      <c r="H12" s="155" t="n">
        <f aca="false">G12*30</f>
        <v>60</v>
      </c>
      <c r="I12" s="594" t="n">
        <v>30</v>
      </c>
      <c r="J12" s="594"/>
      <c r="K12" s="594"/>
      <c r="L12" s="594" t="n">
        <v>30</v>
      </c>
      <c r="M12" s="595" t="n">
        <f aca="false">H12-I12</f>
        <v>30</v>
      </c>
      <c r="N12" s="596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97" customFormat="true" ht="20.1" hidden="true" customHeight="true" outlineLevel="0" collapsed="false">
      <c r="A13" s="138" t="s">
        <v>330</v>
      </c>
      <c r="B13" s="593" t="s">
        <v>102</v>
      </c>
      <c r="C13" s="155"/>
      <c r="D13" s="172"/>
      <c r="E13" s="172"/>
      <c r="F13" s="111"/>
      <c r="G13" s="209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40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97" customFormat="true" ht="20.1" hidden="true" customHeight="true" outlineLevel="0" collapsed="false">
      <c r="A14" s="138" t="s">
        <v>331</v>
      </c>
      <c r="B14" s="593" t="s">
        <v>102</v>
      </c>
      <c r="C14" s="155" t="n">
        <v>3</v>
      </c>
      <c r="D14" s="172"/>
      <c r="E14" s="172"/>
      <c r="F14" s="111"/>
      <c r="G14" s="209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40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97" customFormat="true" ht="29.25" hidden="true" customHeight="true" outlineLevel="0" collapsed="false">
      <c r="A15" s="598" t="s">
        <v>332</v>
      </c>
      <c r="B15" s="599" t="s">
        <v>333</v>
      </c>
      <c r="C15" s="600"/>
      <c r="D15" s="601" t="s">
        <v>334</v>
      </c>
      <c r="E15" s="601"/>
      <c r="F15" s="602"/>
      <c r="G15" s="603"/>
      <c r="H15" s="604"/>
      <c r="I15" s="600"/>
      <c r="J15" s="600"/>
      <c r="K15" s="600"/>
      <c r="L15" s="600"/>
      <c r="M15" s="605"/>
      <c r="N15" s="606"/>
      <c r="O15" s="600"/>
      <c r="P15" s="600"/>
      <c r="Q15" s="600" t="s">
        <v>335</v>
      </c>
      <c r="R15" s="600" t="s">
        <v>335</v>
      </c>
      <c r="S15" s="600" t="s">
        <v>335</v>
      </c>
      <c r="T15" s="600" t="s">
        <v>335</v>
      </c>
      <c r="U15" s="600" t="s">
        <v>335</v>
      </c>
      <c r="V15" s="600" t="s">
        <v>335</v>
      </c>
      <c r="W15" s="600" t="s">
        <v>335</v>
      </c>
      <c r="X15" s="600" t="s">
        <v>335</v>
      </c>
      <c r="Y15" s="607"/>
    </row>
    <row r="16" s="619" customFormat="true" ht="20.1" hidden="true" customHeight="true" outlineLevel="0" collapsed="false">
      <c r="A16" s="608" t="s">
        <v>336</v>
      </c>
      <c r="B16" s="609" t="s">
        <v>333</v>
      </c>
      <c r="C16" s="610"/>
      <c r="D16" s="611" t="s">
        <v>337</v>
      </c>
      <c r="E16" s="611"/>
      <c r="F16" s="612"/>
      <c r="G16" s="613" t="n">
        <v>1.5</v>
      </c>
      <c r="H16" s="614" t="n">
        <f aca="false">G16*30</f>
        <v>45</v>
      </c>
      <c r="I16" s="615" t="n">
        <f aca="false">J16+L16</f>
        <v>16</v>
      </c>
      <c r="J16" s="614"/>
      <c r="K16" s="614"/>
      <c r="L16" s="614" t="n">
        <v>16</v>
      </c>
      <c r="M16" s="616" t="n">
        <f aca="false">H16-I16</f>
        <v>29</v>
      </c>
      <c r="N16" s="617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8" t="n">
        <v>2</v>
      </c>
    </row>
    <row r="17" s="103" customFormat="true" ht="20.1" hidden="true" customHeight="true" outlineLevel="0" collapsed="false">
      <c r="A17" s="138" t="s">
        <v>97</v>
      </c>
      <c r="B17" s="593" t="s">
        <v>98</v>
      </c>
      <c r="C17" s="155" t="n">
        <v>1</v>
      </c>
      <c r="D17" s="155"/>
      <c r="E17" s="155"/>
      <c r="F17" s="186"/>
      <c r="G17" s="620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40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24" customFormat="true" ht="20.1" hidden="true" customHeight="true" outlineLevel="0" collapsed="false">
      <c r="A18" s="138" t="s">
        <v>99</v>
      </c>
      <c r="B18" s="593" t="s">
        <v>338</v>
      </c>
      <c r="C18" s="155"/>
      <c r="D18" s="155" t="n">
        <v>5</v>
      </c>
      <c r="E18" s="155"/>
      <c r="F18" s="186"/>
      <c r="G18" s="621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40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22"/>
      <c r="W18" s="622"/>
      <c r="X18" s="622"/>
      <c r="Y18" s="623"/>
    </row>
    <row r="19" s="624" customFormat="true" ht="20.1" hidden="true" customHeight="true" outlineLevel="0" collapsed="false">
      <c r="A19" s="138" t="s">
        <v>101</v>
      </c>
      <c r="B19" s="593" t="s">
        <v>339</v>
      </c>
      <c r="C19" s="155" t="n">
        <v>5</v>
      </c>
      <c r="D19" s="625"/>
      <c r="E19" s="625"/>
      <c r="F19" s="626"/>
      <c r="G19" s="627" t="n">
        <v>3</v>
      </c>
      <c r="H19" s="155" t="n">
        <f aca="false">G19*30</f>
        <v>90</v>
      </c>
      <c r="I19" s="594" t="n">
        <v>30</v>
      </c>
      <c r="J19" s="155"/>
      <c r="K19" s="155"/>
      <c r="L19" s="155" t="n">
        <v>30</v>
      </c>
      <c r="M19" s="240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22"/>
      <c r="W19" s="622"/>
      <c r="X19" s="622"/>
      <c r="Y19" s="623"/>
    </row>
    <row r="20" s="103" customFormat="true" ht="20.1" hidden="true" customHeight="true" outlineLevel="0" collapsed="false">
      <c r="A20" s="138" t="s">
        <v>106</v>
      </c>
      <c r="B20" s="628" t="s">
        <v>340</v>
      </c>
      <c r="C20" s="312" t="n">
        <v>6</v>
      </c>
      <c r="D20" s="312"/>
      <c r="E20" s="312"/>
      <c r="F20" s="586"/>
      <c r="G20" s="629" t="n">
        <v>3</v>
      </c>
      <c r="H20" s="155" t="n">
        <f aca="false">G20*30</f>
        <v>90</v>
      </c>
      <c r="I20" s="312" t="n">
        <v>45</v>
      </c>
      <c r="J20" s="312" t="n">
        <v>27</v>
      </c>
      <c r="K20" s="312"/>
      <c r="L20" s="312" t="n">
        <v>18</v>
      </c>
      <c r="M20" s="630" t="n">
        <f aca="false">H20-I20</f>
        <v>45</v>
      </c>
      <c r="N20" s="631"/>
      <c r="O20" s="312"/>
      <c r="P20" s="312"/>
      <c r="Q20" s="312"/>
      <c r="R20" s="560"/>
      <c r="S20" s="312" t="n">
        <v>5</v>
      </c>
      <c r="T20" s="312"/>
      <c r="U20" s="312"/>
      <c r="V20" s="312"/>
      <c r="W20" s="312"/>
      <c r="X20" s="312"/>
      <c r="Y20" s="464"/>
    </row>
    <row r="21" s="639" customFormat="true" ht="20.1" hidden="true" customHeight="true" outlineLevel="0" collapsed="false">
      <c r="A21" s="421" t="s">
        <v>341</v>
      </c>
      <c r="B21" s="421"/>
      <c r="C21" s="632"/>
      <c r="D21" s="633"/>
      <c r="E21" s="633"/>
      <c r="F21" s="634"/>
      <c r="G21" s="635" t="n">
        <f aca="false">G11+G17+G18+G19+G20</f>
        <v>17.5</v>
      </c>
      <c r="H21" s="483" t="n">
        <f aca="false">H11+H17+H18+H19+H20</f>
        <v>525</v>
      </c>
      <c r="I21" s="483" t="n">
        <f aca="false">I11+I17+I18+I19+I20</f>
        <v>232</v>
      </c>
      <c r="J21" s="483" t="n">
        <f aca="false">J11+J17+J18+J19+J20</f>
        <v>77</v>
      </c>
      <c r="K21" s="483" t="n">
        <f aca="false">K11+K17+K18+K19+K20</f>
        <v>0</v>
      </c>
      <c r="L21" s="483" t="n">
        <f aca="false">L11+L17+L18+L19+L20</f>
        <v>155</v>
      </c>
      <c r="M21" s="483" t="n">
        <f aca="false">M11+M17+M18+M19+M20</f>
        <v>293</v>
      </c>
      <c r="N21" s="636" t="n">
        <f aca="false">SUM(N11:N20)</f>
        <v>5</v>
      </c>
      <c r="O21" s="637" t="n">
        <f aca="false">SUM(O11:O20)</f>
        <v>2</v>
      </c>
      <c r="P21" s="637" t="n">
        <f aca="false">SUM(P11:P20)</f>
        <v>2</v>
      </c>
      <c r="Q21" s="637" t="n">
        <f aca="false">SUM(Q11:Q20)</f>
        <v>0</v>
      </c>
      <c r="R21" s="637" t="n">
        <f aca="false">SUM(R11:R20)</f>
        <v>6</v>
      </c>
      <c r="S21" s="637" t="n">
        <f aca="false">SUM(S11:S20)</f>
        <v>5</v>
      </c>
      <c r="T21" s="637" t="n">
        <f aca="false">SUM(T11:T20)</f>
        <v>0</v>
      </c>
      <c r="U21" s="637" t="n">
        <f aca="false">SUM(U11:U20)</f>
        <v>0</v>
      </c>
      <c r="V21" s="637" t="n">
        <f aca="false">SUM(V11:V20)</f>
        <v>0</v>
      </c>
      <c r="W21" s="637" t="n">
        <f aca="false">SUM(W11:W20)</f>
        <v>0</v>
      </c>
      <c r="X21" s="637" t="n">
        <f aca="false">SUM(X11:X20)</f>
        <v>0</v>
      </c>
      <c r="Y21" s="638" t="n">
        <f aca="false">SUM(Y11:Y20)</f>
        <v>2</v>
      </c>
    </row>
    <row r="22" s="619" customFormat="true" ht="20.1" hidden="true" customHeight="true" outlineLevel="0" collapsed="false">
      <c r="A22" s="138" t="s">
        <v>109</v>
      </c>
      <c r="B22" s="640" t="s">
        <v>293</v>
      </c>
      <c r="C22" s="641"/>
      <c r="D22" s="642"/>
      <c r="E22" s="642"/>
      <c r="F22" s="643"/>
      <c r="G22" s="644"/>
      <c r="H22" s="642"/>
      <c r="I22" s="645"/>
      <c r="J22" s="645"/>
      <c r="K22" s="645"/>
      <c r="L22" s="645"/>
      <c r="M22" s="646"/>
      <c r="N22" s="641"/>
      <c r="O22" s="642"/>
      <c r="P22" s="642"/>
      <c r="Q22" s="642"/>
      <c r="R22" s="647"/>
      <c r="S22" s="642"/>
      <c r="T22" s="648"/>
      <c r="U22" s="648"/>
      <c r="V22" s="648"/>
      <c r="W22" s="648"/>
      <c r="X22" s="648"/>
      <c r="Y22" s="649"/>
    </row>
    <row r="23" s="659" customFormat="true" ht="20.1" hidden="true" customHeight="true" outlineLevel="0" collapsed="false">
      <c r="A23" s="138" t="s">
        <v>342</v>
      </c>
      <c r="B23" s="650" t="s">
        <v>293</v>
      </c>
      <c r="C23" s="606"/>
      <c r="D23" s="88" t="n">
        <v>1</v>
      </c>
      <c r="E23" s="651"/>
      <c r="F23" s="652"/>
      <c r="G23" s="653" t="n">
        <v>3</v>
      </c>
      <c r="H23" s="45" t="n">
        <f aca="false">G23*30</f>
        <v>90</v>
      </c>
      <c r="I23" s="654" t="n">
        <f aca="false">SUM($J23:$L23)</f>
        <v>60</v>
      </c>
      <c r="J23" s="45" t="n">
        <v>8</v>
      </c>
      <c r="K23" s="45"/>
      <c r="L23" s="45" t="n">
        <v>52</v>
      </c>
      <c r="M23" s="655" t="n">
        <f aca="false">H23-I23</f>
        <v>30</v>
      </c>
      <c r="N23" s="656" t="n">
        <v>4</v>
      </c>
      <c r="O23" s="88"/>
      <c r="P23" s="88"/>
      <c r="Q23" s="88"/>
      <c r="R23" s="88"/>
      <c r="S23" s="88"/>
      <c r="T23" s="657"/>
      <c r="U23" s="657"/>
      <c r="V23" s="657"/>
      <c r="W23" s="657"/>
      <c r="X23" s="657"/>
      <c r="Y23" s="658"/>
    </row>
    <row r="24" s="659" customFormat="true" ht="20.1" hidden="true" customHeight="true" outlineLevel="0" collapsed="false">
      <c r="A24" s="138" t="s">
        <v>343</v>
      </c>
      <c r="B24" s="650" t="s">
        <v>293</v>
      </c>
      <c r="C24" s="606"/>
      <c r="D24" s="651"/>
      <c r="E24" s="651"/>
      <c r="F24" s="652"/>
      <c r="G24" s="653" t="n">
        <v>2</v>
      </c>
      <c r="H24" s="45" t="n">
        <f aca="false">G24*30</f>
        <v>60</v>
      </c>
      <c r="I24" s="654" t="n">
        <v>36</v>
      </c>
      <c r="J24" s="45"/>
      <c r="K24" s="45"/>
      <c r="L24" s="45" t="n">
        <v>36</v>
      </c>
      <c r="M24" s="655" t="n">
        <f aca="false">H24-I24</f>
        <v>24</v>
      </c>
      <c r="N24" s="656"/>
      <c r="O24" s="88" t="n">
        <v>4</v>
      </c>
      <c r="P24" s="88"/>
      <c r="Q24" s="88"/>
      <c r="R24" s="88"/>
      <c r="S24" s="88"/>
      <c r="T24" s="657"/>
      <c r="U24" s="657"/>
      <c r="V24" s="657"/>
      <c r="W24" s="657"/>
      <c r="X24" s="657"/>
      <c r="Y24" s="658"/>
    </row>
    <row r="25" s="659" customFormat="true" ht="20.1" hidden="true" customHeight="true" outlineLevel="0" collapsed="false">
      <c r="A25" s="138" t="s">
        <v>344</v>
      </c>
      <c r="B25" s="650" t="s">
        <v>293</v>
      </c>
      <c r="C25" s="606"/>
      <c r="D25" s="88" t="s">
        <v>345</v>
      </c>
      <c r="E25" s="660"/>
      <c r="F25" s="652"/>
      <c r="G25" s="653" t="n">
        <v>2</v>
      </c>
      <c r="H25" s="45" t="n">
        <f aca="false">G25*30</f>
        <v>60</v>
      </c>
      <c r="I25" s="654" t="n">
        <v>36</v>
      </c>
      <c r="J25" s="45"/>
      <c r="K25" s="45"/>
      <c r="L25" s="45" t="n">
        <v>36</v>
      </c>
      <c r="M25" s="655" t="n">
        <f aca="false">H25-I25</f>
        <v>24</v>
      </c>
      <c r="N25" s="656"/>
      <c r="O25" s="88"/>
      <c r="P25" s="88" t="n">
        <v>4</v>
      </c>
      <c r="Q25" s="88"/>
      <c r="R25" s="88"/>
      <c r="S25" s="88"/>
      <c r="T25" s="657"/>
      <c r="U25" s="657"/>
      <c r="V25" s="657"/>
      <c r="W25" s="657"/>
      <c r="X25" s="657"/>
      <c r="Y25" s="658"/>
    </row>
    <row r="26" s="659" customFormat="true" ht="20.1" hidden="true" customHeight="true" outlineLevel="0" collapsed="false">
      <c r="A26" s="138" t="s">
        <v>346</v>
      </c>
      <c r="B26" s="650" t="s">
        <v>293</v>
      </c>
      <c r="C26" s="606"/>
      <c r="D26" s="88" t="n">
        <v>4</v>
      </c>
      <c r="E26" s="660"/>
      <c r="F26" s="652"/>
      <c r="G26" s="653" t="n">
        <v>3</v>
      </c>
      <c r="H26" s="45" t="n">
        <f aca="false">G26*30</f>
        <v>90</v>
      </c>
      <c r="I26" s="654" t="n">
        <v>60</v>
      </c>
      <c r="J26" s="45" t="n">
        <v>4</v>
      </c>
      <c r="K26" s="45"/>
      <c r="L26" s="45" t="n">
        <v>56</v>
      </c>
      <c r="M26" s="655" t="n">
        <f aca="false">H26-I26</f>
        <v>30</v>
      </c>
      <c r="N26" s="656"/>
      <c r="O26" s="88"/>
      <c r="P26" s="88"/>
      <c r="Q26" s="88" t="n">
        <v>4</v>
      </c>
      <c r="R26" s="88"/>
      <c r="S26" s="88"/>
      <c r="T26" s="657"/>
      <c r="U26" s="657"/>
      <c r="V26" s="657"/>
      <c r="W26" s="657"/>
      <c r="X26" s="657"/>
      <c r="Y26" s="658"/>
    </row>
    <row r="27" s="659" customFormat="true" ht="20.1" hidden="true" customHeight="true" outlineLevel="0" collapsed="false">
      <c r="A27" s="138" t="s">
        <v>347</v>
      </c>
      <c r="B27" s="650" t="s">
        <v>293</v>
      </c>
      <c r="C27" s="606"/>
      <c r="D27" s="660"/>
      <c r="E27" s="660"/>
      <c r="F27" s="652"/>
      <c r="G27" s="653" t="n">
        <v>1.5</v>
      </c>
      <c r="H27" s="45" t="n">
        <f aca="false">G27*30</f>
        <v>45</v>
      </c>
      <c r="I27" s="654" t="n">
        <v>30</v>
      </c>
      <c r="J27" s="45"/>
      <c r="K27" s="45"/>
      <c r="L27" s="45" t="n">
        <v>30</v>
      </c>
      <c r="M27" s="655" t="n">
        <f aca="false">H27-I27</f>
        <v>15</v>
      </c>
      <c r="N27" s="656"/>
      <c r="O27" s="88"/>
      <c r="P27" s="88"/>
      <c r="Q27" s="88"/>
      <c r="R27" s="88" t="n">
        <v>4</v>
      </c>
      <c r="S27" s="88"/>
      <c r="T27" s="657"/>
      <c r="U27" s="657"/>
      <c r="V27" s="657"/>
      <c r="W27" s="657"/>
      <c r="X27" s="657"/>
      <c r="Y27" s="658"/>
    </row>
    <row r="28" s="659" customFormat="true" ht="20.1" hidden="true" customHeight="true" outlineLevel="0" collapsed="false">
      <c r="A28" s="138" t="s">
        <v>348</v>
      </c>
      <c r="B28" s="650" t="s">
        <v>293</v>
      </c>
      <c r="C28" s="606"/>
      <c r="D28" s="88" t="s">
        <v>349</v>
      </c>
      <c r="E28" s="660"/>
      <c r="F28" s="652"/>
      <c r="G28" s="653" t="n">
        <v>1.5</v>
      </c>
      <c r="H28" s="45" t="n">
        <f aca="false">G28*30</f>
        <v>45</v>
      </c>
      <c r="I28" s="654" t="n">
        <v>30</v>
      </c>
      <c r="J28" s="45"/>
      <c r="K28" s="45"/>
      <c r="L28" s="45" t="n">
        <v>30</v>
      </c>
      <c r="M28" s="655" t="n">
        <f aca="false">H28-I28</f>
        <v>15</v>
      </c>
      <c r="N28" s="656"/>
      <c r="O28" s="88"/>
      <c r="P28" s="88"/>
      <c r="Q28" s="88"/>
      <c r="R28" s="88"/>
      <c r="S28" s="88" t="n">
        <v>4</v>
      </c>
      <c r="T28" s="657"/>
      <c r="U28" s="657"/>
      <c r="V28" s="657"/>
      <c r="W28" s="657"/>
      <c r="X28" s="657"/>
      <c r="Y28" s="658"/>
    </row>
    <row r="29" s="659" customFormat="true" ht="50.25" hidden="true" customHeight="true" outlineLevel="0" collapsed="false">
      <c r="A29" s="138" t="s">
        <v>350</v>
      </c>
      <c r="B29" s="650" t="s">
        <v>293</v>
      </c>
      <c r="C29" s="606"/>
      <c r="D29" s="660" t="s">
        <v>351</v>
      </c>
      <c r="E29" s="660"/>
      <c r="F29" s="652"/>
      <c r="G29" s="653"/>
      <c r="H29" s="45"/>
      <c r="I29" s="654" t="n">
        <f aca="false">SUM($J29:$L29)</f>
        <v>0</v>
      </c>
      <c r="J29" s="45"/>
      <c r="K29" s="45"/>
      <c r="L29" s="45"/>
      <c r="M29" s="48"/>
      <c r="N29" s="656"/>
      <c r="O29" s="88"/>
      <c r="P29" s="88"/>
      <c r="Q29" s="88"/>
      <c r="R29" s="88"/>
      <c r="S29" s="88"/>
      <c r="T29" s="661" t="s">
        <v>300</v>
      </c>
      <c r="U29" s="661" t="s">
        <v>300</v>
      </c>
      <c r="V29" s="661" t="s">
        <v>300</v>
      </c>
      <c r="W29" s="661" t="s">
        <v>300</v>
      </c>
      <c r="X29" s="661" t="s">
        <v>300</v>
      </c>
      <c r="Y29" s="658"/>
    </row>
    <row r="30" s="597" customFormat="true" ht="20.1" hidden="true" customHeight="true" outlineLevel="0" collapsed="false">
      <c r="A30" s="662" t="s">
        <v>352</v>
      </c>
      <c r="B30" s="662"/>
      <c r="C30" s="663"/>
      <c r="D30" s="553"/>
      <c r="E30" s="664"/>
      <c r="F30" s="665"/>
      <c r="G30" s="666"/>
      <c r="H30" s="667"/>
      <c r="I30" s="667"/>
      <c r="J30" s="667"/>
      <c r="K30" s="668"/>
      <c r="L30" s="667"/>
      <c r="M30" s="669"/>
      <c r="N30" s="670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2"/>
    </row>
    <row r="31" s="597" customFormat="true" ht="20.1" hidden="true" customHeight="true" outlineLevel="0" collapsed="false">
      <c r="A31" s="662"/>
      <c r="B31" s="662"/>
      <c r="C31" s="673"/>
      <c r="D31" s="674"/>
      <c r="E31" s="675"/>
      <c r="F31" s="676"/>
      <c r="G31" s="677"/>
      <c r="H31" s="678"/>
      <c r="I31" s="678"/>
      <c r="J31" s="678"/>
      <c r="K31" s="679"/>
      <c r="L31" s="678"/>
      <c r="M31" s="678"/>
      <c r="N31" s="680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2"/>
    </row>
    <row r="32" s="659" customFormat="true" ht="20.1" hidden="true" customHeight="true" outlineLevel="0" collapsed="false">
      <c r="A32" s="421" t="s">
        <v>341</v>
      </c>
      <c r="B32" s="421"/>
      <c r="C32" s="683"/>
      <c r="D32" s="683"/>
      <c r="E32" s="683"/>
      <c r="F32" s="683"/>
      <c r="G32" s="683" t="n">
        <f aca="false">SUM(G23:G30)</f>
        <v>13</v>
      </c>
      <c r="H32" s="683" t="n">
        <f aca="false">SUM(H23:H30)</f>
        <v>390</v>
      </c>
      <c r="I32" s="683" t="n">
        <f aca="false">SUM(I23:I30)</f>
        <v>252</v>
      </c>
      <c r="J32" s="683" t="n">
        <f aca="false">SUM(J23:J30)</f>
        <v>12</v>
      </c>
      <c r="K32" s="683" t="n">
        <f aca="false">SUM(K23:K30)</f>
        <v>0</v>
      </c>
      <c r="L32" s="683" t="n">
        <f aca="false">SUM(L23:L30)</f>
        <v>240</v>
      </c>
      <c r="M32" s="683" t="n">
        <f aca="false">SUM(M23:M30)</f>
        <v>138</v>
      </c>
      <c r="N32" s="684"/>
      <c r="O32" s="685"/>
      <c r="P32" s="685"/>
      <c r="Q32" s="685"/>
      <c r="R32" s="685"/>
      <c r="S32" s="685"/>
      <c r="T32" s="686"/>
      <c r="U32" s="686"/>
      <c r="V32" s="686"/>
      <c r="W32" s="686"/>
      <c r="X32" s="687"/>
      <c r="Y32" s="688"/>
    </row>
    <row r="33" s="597" customFormat="true" ht="20.1" hidden="true" customHeight="true" outlineLevel="0" collapsed="false">
      <c r="A33" s="421" t="s">
        <v>353</v>
      </c>
      <c r="B33" s="421"/>
      <c r="C33" s="689"/>
      <c r="D33" s="216"/>
      <c r="E33" s="216"/>
      <c r="F33" s="105"/>
      <c r="G33" s="426" t="n">
        <f aca="false">G21+G32</f>
        <v>30.5</v>
      </c>
      <c r="H33" s="690" t="n">
        <f aca="false">H21+H32</f>
        <v>915</v>
      </c>
      <c r="I33" s="690" t="n">
        <f aca="false">I21+I32</f>
        <v>484</v>
      </c>
      <c r="J33" s="690" t="n">
        <f aca="false">J21+J32</f>
        <v>89</v>
      </c>
      <c r="K33" s="690" t="n">
        <f aca="false">K21+K32</f>
        <v>0</v>
      </c>
      <c r="L33" s="690" t="n">
        <f aca="false">L21+L32</f>
        <v>395</v>
      </c>
      <c r="M33" s="690" t="n">
        <f aca="false">M21+M32</f>
        <v>431</v>
      </c>
      <c r="N33" s="421" t="n">
        <f aca="false">SUM(N21:N29)</f>
        <v>9</v>
      </c>
      <c r="O33" s="422" t="n">
        <f aca="false">SUM(O21:O29)</f>
        <v>6</v>
      </c>
      <c r="P33" s="422" t="n">
        <f aca="false">SUM(P21:P29)</f>
        <v>6</v>
      </c>
      <c r="Q33" s="422" t="n">
        <f aca="false">Q21+4</f>
        <v>4</v>
      </c>
      <c r="R33" s="422" t="n">
        <f aca="false">R21+4</f>
        <v>10</v>
      </c>
      <c r="S33" s="422" t="n">
        <f aca="false">S21+4</f>
        <v>9</v>
      </c>
      <c r="T33" s="422" t="n">
        <f aca="false">SUM(T21:T29)</f>
        <v>0</v>
      </c>
      <c r="U33" s="422" t="n">
        <f aca="false">SUM(U21:U29)</f>
        <v>0</v>
      </c>
      <c r="V33" s="422" t="n">
        <f aca="false">SUM(V21:V29)</f>
        <v>0</v>
      </c>
      <c r="W33" s="422" t="n">
        <f aca="false">SUM(W21:W29)</f>
        <v>0</v>
      </c>
      <c r="X33" s="422" t="n">
        <f aca="false">SUM(X21:X29)</f>
        <v>0</v>
      </c>
      <c r="Y33" s="691" t="n">
        <f aca="false">SUM(Y21:Y29)</f>
        <v>2</v>
      </c>
    </row>
    <row r="34" s="98" customFormat="true" ht="20.1" hidden="true" customHeight="true" outlineLevel="0" collapsed="false">
      <c r="A34" s="692" t="s">
        <v>354</v>
      </c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</row>
    <row r="35" s="98" customFormat="true" ht="20.1" hidden="true" customHeight="true" outlineLevel="0" collapsed="false">
      <c r="A35" s="138" t="s">
        <v>128</v>
      </c>
      <c r="B35" s="593" t="s">
        <v>211</v>
      </c>
      <c r="C35" s="177"/>
      <c r="D35" s="177" t="s">
        <v>149</v>
      </c>
      <c r="E35" s="177"/>
      <c r="F35" s="447"/>
      <c r="G35" s="620" t="n">
        <v>2</v>
      </c>
      <c r="H35" s="693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40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94"/>
    </row>
    <row r="36" s="98" customFormat="true" ht="20.1" hidden="true" customHeight="true" outlineLevel="0" collapsed="false">
      <c r="A36" s="138" t="s">
        <v>130</v>
      </c>
      <c r="B36" s="593" t="s">
        <v>355</v>
      </c>
      <c r="C36" s="177"/>
      <c r="D36" s="177" t="s">
        <v>96</v>
      </c>
      <c r="E36" s="177"/>
      <c r="F36" s="447"/>
      <c r="G36" s="620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40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6" customFormat="true" ht="20.1" hidden="true" customHeight="true" outlineLevel="0" collapsed="false">
      <c r="A37" s="138" t="s">
        <v>132</v>
      </c>
      <c r="B37" s="593" t="s">
        <v>133</v>
      </c>
      <c r="C37" s="177"/>
      <c r="D37" s="177"/>
      <c r="E37" s="177"/>
      <c r="F37" s="447"/>
      <c r="G37" s="695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97" customFormat="true" ht="20.1" hidden="true" customHeight="true" outlineLevel="0" collapsed="false">
      <c r="A38" s="138" t="s">
        <v>356</v>
      </c>
      <c r="B38" s="593" t="s">
        <v>133</v>
      </c>
      <c r="C38" s="177" t="s">
        <v>96</v>
      </c>
      <c r="D38" s="177"/>
      <c r="E38" s="177"/>
      <c r="F38" s="447"/>
      <c r="G38" s="696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40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97" customFormat="true" ht="20.1" hidden="true" customHeight="true" outlineLevel="0" collapsed="false">
      <c r="A39" s="138" t="s">
        <v>357</v>
      </c>
      <c r="B39" s="593" t="s">
        <v>133</v>
      </c>
      <c r="C39" s="177"/>
      <c r="D39" s="697" t="s">
        <v>134</v>
      </c>
      <c r="E39" s="697"/>
      <c r="F39" s="447"/>
      <c r="G39" s="620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40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97" customFormat="true" ht="20.1" hidden="true" customHeight="true" outlineLevel="0" collapsed="false">
      <c r="A40" s="138" t="s">
        <v>358</v>
      </c>
      <c r="B40" s="593" t="s">
        <v>133</v>
      </c>
      <c r="C40" s="177" t="s">
        <v>111</v>
      </c>
      <c r="D40" s="177"/>
      <c r="E40" s="177"/>
      <c r="F40" s="447"/>
      <c r="G40" s="696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98" t="n">
        <v>36</v>
      </c>
      <c r="L40" s="192"/>
      <c r="M40" s="240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8</v>
      </c>
      <c r="B41" s="593" t="s">
        <v>107</v>
      </c>
      <c r="C41" s="177"/>
      <c r="D41" s="177"/>
      <c r="E41" s="177"/>
      <c r="F41" s="447"/>
      <c r="G41" s="699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700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97" customFormat="true" ht="20.1" hidden="true" customHeight="true" outlineLevel="0" collapsed="false">
      <c r="A42" s="138" t="s">
        <v>359</v>
      </c>
      <c r="B42" s="593" t="s">
        <v>107</v>
      </c>
      <c r="C42" s="186" t="n">
        <v>1</v>
      </c>
      <c r="D42" s="186"/>
      <c r="E42" s="186"/>
      <c r="F42" s="186"/>
      <c r="G42" s="699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40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97" customFormat="true" ht="20.1" hidden="true" customHeight="true" outlineLevel="0" collapsed="false">
      <c r="A43" s="138" t="s">
        <v>360</v>
      </c>
      <c r="B43" s="593" t="s">
        <v>107</v>
      </c>
      <c r="C43" s="186"/>
      <c r="D43" s="186"/>
      <c r="E43" s="186"/>
      <c r="F43" s="186"/>
      <c r="G43" s="627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40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97" customFormat="true" ht="20.1" hidden="true" customHeight="true" outlineLevel="0" collapsed="false">
      <c r="A44" s="701" t="s">
        <v>361</v>
      </c>
      <c r="B44" s="593" t="s">
        <v>107</v>
      </c>
      <c r="C44" s="186" t="n">
        <v>3</v>
      </c>
      <c r="D44" s="186"/>
      <c r="E44" s="186"/>
      <c r="F44" s="186"/>
      <c r="G44" s="627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40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97" customFormat="true" ht="20.1" hidden="true" customHeight="true" outlineLevel="0" collapsed="false">
      <c r="A45" s="138" t="s">
        <v>140</v>
      </c>
      <c r="B45" s="702" t="s">
        <v>362</v>
      </c>
      <c r="C45" s="177"/>
      <c r="D45" s="177" t="s">
        <v>96</v>
      </c>
      <c r="E45" s="177"/>
      <c r="F45" s="447"/>
      <c r="G45" s="620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98"/>
      <c r="L45" s="192" t="n">
        <v>15</v>
      </c>
      <c r="M45" s="240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5" hidden="true" customHeight="true" outlineLevel="0" collapsed="false">
      <c r="A46" s="138" t="s">
        <v>143</v>
      </c>
      <c r="B46" s="593" t="s">
        <v>110</v>
      </c>
      <c r="C46" s="177" t="s">
        <v>142</v>
      </c>
      <c r="D46" s="177"/>
      <c r="E46" s="177"/>
      <c r="F46" s="447"/>
      <c r="G46" s="447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40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6" customFormat="true" ht="20.1" hidden="true" customHeight="true" outlineLevel="0" collapsed="false">
      <c r="A47" s="138" t="s">
        <v>145</v>
      </c>
      <c r="B47" s="593" t="s">
        <v>120</v>
      </c>
      <c r="C47" s="177"/>
      <c r="D47" s="177"/>
      <c r="E47" s="177"/>
      <c r="F47" s="447"/>
      <c r="G47" s="703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59" customFormat="true" ht="20.1" hidden="true" customHeight="true" outlineLevel="0" collapsed="false">
      <c r="A48" s="138" t="s">
        <v>363</v>
      </c>
      <c r="B48" s="593" t="s">
        <v>120</v>
      </c>
      <c r="C48" s="111"/>
      <c r="D48" s="209"/>
      <c r="E48" s="209"/>
      <c r="F48" s="111"/>
      <c r="G48" s="699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40" t="n">
        <f aca="false">H48-I48</f>
        <v>45</v>
      </c>
      <c r="N48" s="210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2"/>
    </row>
    <row r="49" s="659" customFormat="true" ht="20.1" hidden="true" customHeight="true" outlineLevel="0" collapsed="false">
      <c r="A49" s="138" t="s">
        <v>364</v>
      </c>
      <c r="B49" s="593" t="s">
        <v>120</v>
      </c>
      <c r="C49" s="111" t="n">
        <v>3</v>
      </c>
      <c r="D49" s="209"/>
      <c r="E49" s="209"/>
      <c r="F49" s="111"/>
      <c r="G49" s="627" t="n">
        <v>3</v>
      </c>
      <c r="H49" s="191" t="n">
        <f aca="false">G49*30</f>
        <v>90</v>
      </c>
      <c r="I49" s="160" t="n">
        <f aca="false">J49+K49+L49</f>
        <v>45</v>
      </c>
      <c r="J49" s="211" t="n">
        <v>27</v>
      </c>
      <c r="K49" s="211" t="n">
        <v>9</v>
      </c>
      <c r="L49" s="211" t="n">
        <v>9</v>
      </c>
      <c r="M49" s="240" t="n">
        <f aca="false">H49-I49</f>
        <v>45</v>
      </c>
      <c r="N49" s="210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2"/>
    </row>
    <row r="50" s="659" customFormat="true" ht="20.1" hidden="true" customHeight="true" outlineLevel="0" collapsed="false">
      <c r="A50" s="138" t="s">
        <v>365</v>
      </c>
      <c r="B50" s="593" t="s">
        <v>120</v>
      </c>
      <c r="C50" s="111" t="n">
        <v>4</v>
      </c>
      <c r="D50" s="209"/>
      <c r="E50" s="209"/>
      <c r="F50" s="111"/>
      <c r="G50" s="704" t="n">
        <v>5</v>
      </c>
      <c r="H50" s="191" t="n">
        <f aca="false">G50*30</f>
        <v>150</v>
      </c>
      <c r="I50" s="160" t="n">
        <f aca="false">J50+K50+L50</f>
        <v>75</v>
      </c>
      <c r="J50" s="211" t="n">
        <v>45</v>
      </c>
      <c r="K50" s="211" t="n">
        <v>15</v>
      </c>
      <c r="L50" s="211" t="n">
        <v>15</v>
      </c>
      <c r="M50" s="240" t="n">
        <f aca="false">H50-I50</f>
        <v>75</v>
      </c>
      <c r="N50" s="210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2"/>
    </row>
    <row r="51" s="206" customFormat="true" ht="20.1" hidden="true" customHeight="true" outlineLevel="0" collapsed="false">
      <c r="A51" s="138" t="s">
        <v>147</v>
      </c>
      <c r="B51" s="593" t="s">
        <v>223</v>
      </c>
      <c r="C51" s="192" t="n">
        <v>2</v>
      </c>
      <c r="D51" s="177"/>
      <c r="E51" s="177"/>
      <c r="F51" s="447"/>
      <c r="G51" s="447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40" t="n">
        <f aca="false">H51-I51</f>
        <v>30</v>
      </c>
      <c r="N51" s="705"/>
      <c r="O51" s="706" t="n">
        <v>5</v>
      </c>
      <c r="P51" s="706"/>
      <c r="Q51" s="706"/>
      <c r="R51" s="706"/>
      <c r="S51" s="706"/>
      <c r="T51" s="706"/>
      <c r="U51" s="706"/>
      <c r="V51" s="706"/>
      <c r="W51" s="706"/>
      <c r="X51" s="706"/>
      <c r="Y51" s="707"/>
    </row>
    <row r="52" s="98" customFormat="true" ht="20.1" hidden="true" customHeight="true" outlineLevel="0" collapsed="false">
      <c r="A52" s="421" t="s">
        <v>366</v>
      </c>
      <c r="B52" s="421"/>
      <c r="C52" s="689"/>
      <c r="D52" s="216"/>
      <c r="E52" s="216"/>
      <c r="F52" s="105"/>
      <c r="G52" s="426" t="n">
        <f aca="false">G45+G35+G36+G37+G41+G47+G51+G46</f>
        <v>51.5</v>
      </c>
      <c r="H52" s="690" t="n">
        <f aca="false">H45+H35+H36+H37+H41+H47+H51+H46</f>
        <v>1545</v>
      </c>
      <c r="I52" s="690" t="n">
        <f aca="false">I45+I35+I36+I37+I41+I47+I51+I46</f>
        <v>795</v>
      </c>
      <c r="J52" s="690" t="n">
        <f aca="false">J45+J35+J36+J37+J41+J47+J51+J46</f>
        <v>371</v>
      </c>
      <c r="K52" s="690" t="n">
        <f aca="false">K45+K35+K36+K37+K41+K47+K51+K46</f>
        <v>159</v>
      </c>
      <c r="L52" s="690" t="n">
        <f aca="false">L45+L35+L36+L37+L41+L47+L51+L46</f>
        <v>265</v>
      </c>
      <c r="M52" s="690" t="n">
        <f aca="false">M45+M35+M36+M37+M41+M47+M51+M46</f>
        <v>750</v>
      </c>
      <c r="N52" s="708" t="n">
        <f aca="false">SUM(N35:N51)</f>
        <v>18</v>
      </c>
      <c r="O52" s="471" t="n">
        <f aca="false">SUM(O35:O51)</f>
        <v>22</v>
      </c>
      <c r="P52" s="709" t="n">
        <f aca="false">SUM(P35:P51)</f>
        <v>18</v>
      </c>
      <c r="Q52" s="710" t="n">
        <f aca="false">SUM(Q35:Q51)</f>
        <v>9</v>
      </c>
      <c r="R52" s="709" t="n">
        <f aca="false">SUM(R35:R51)</f>
        <v>3</v>
      </c>
      <c r="S52" s="471" t="n">
        <f aca="false">SUM(S41:S51)</f>
        <v>0</v>
      </c>
      <c r="T52" s="471" t="n">
        <f aca="false">SUM(T41:T51)</f>
        <v>0</v>
      </c>
      <c r="U52" s="471" t="n">
        <f aca="false">SUM(U41:U51)</f>
        <v>0</v>
      </c>
      <c r="V52" s="471" t="n">
        <f aca="false">SUM(V41:V51)</f>
        <v>0</v>
      </c>
      <c r="W52" s="471" t="n">
        <f aca="false">SUM(W41:W51)</f>
        <v>0</v>
      </c>
      <c r="X52" s="471" t="n">
        <f aca="false">SUM(X41:X51)</f>
        <v>0</v>
      </c>
      <c r="Y52" s="711" t="n">
        <f aca="false">SUM(Y41:Y51)</f>
        <v>0</v>
      </c>
    </row>
    <row r="53" s="206" customFormat="true" ht="20.1" hidden="true" customHeight="true" outlineLevel="0" collapsed="false">
      <c r="A53" s="712" t="s">
        <v>367</v>
      </c>
      <c r="B53" s="712"/>
      <c r="C53" s="712"/>
      <c r="D53" s="712"/>
      <c r="E53" s="712"/>
      <c r="F53" s="712"/>
      <c r="G53" s="712"/>
      <c r="H53" s="712"/>
      <c r="I53" s="712"/>
      <c r="J53" s="712"/>
      <c r="K53" s="712"/>
      <c r="L53" s="712"/>
      <c r="M53" s="712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</row>
    <row r="54" s="206" customFormat="true" ht="37.5" hidden="true" customHeight="true" outlineLevel="0" collapsed="false">
      <c r="A54" s="714" t="s">
        <v>180</v>
      </c>
      <c r="B54" s="715" t="s">
        <v>368</v>
      </c>
      <c r="C54" s="431"/>
      <c r="D54" s="431"/>
      <c r="E54" s="431"/>
      <c r="F54" s="151"/>
      <c r="G54" s="716" t="n">
        <f aca="false">G55+G56</f>
        <v>4</v>
      </c>
      <c r="H54" s="717" t="n">
        <f aca="false">H55+H56</f>
        <v>120</v>
      </c>
      <c r="I54" s="717" t="n">
        <f aca="false">I55+I56</f>
        <v>72</v>
      </c>
      <c r="J54" s="717" t="n">
        <f aca="false">J55+J56</f>
        <v>36</v>
      </c>
      <c r="K54" s="717" t="n">
        <f aca="false">K55+K56</f>
        <v>18</v>
      </c>
      <c r="L54" s="717" t="n">
        <f aca="false">L55+L56</f>
        <v>18</v>
      </c>
      <c r="M54" s="718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94"/>
    </row>
    <row r="55" s="597" customFormat="true" ht="37.5" hidden="true" customHeight="true" outlineLevel="0" collapsed="false">
      <c r="A55" s="545" t="s">
        <v>369</v>
      </c>
      <c r="B55" s="719" t="s">
        <v>368</v>
      </c>
      <c r="C55" s="177"/>
      <c r="D55" s="256" t="s">
        <v>175</v>
      </c>
      <c r="E55" s="256"/>
      <c r="F55" s="186"/>
      <c r="G55" s="620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20"/>
      <c r="L55" s="192" t="n">
        <v>18</v>
      </c>
      <c r="M55" s="240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97" customFormat="true" ht="36.75" hidden="true" customHeight="true" outlineLevel="0" collapsed="false">
      <c r="A56" s="545" t="s">
        <v>370</v>
      </c>
      <c r="B56" s="719" t="s">
        <v>368</v>
      </c>
      <c r="C56" s="249" t="s">
        <v>371</v>
      </c>
      <c r="D56" s="177"/>
      <c r="E56" s="177"/>
      <c r="F56" s="721"/>
      <c r="G56" s="620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40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6" customFormat="true" ht="20.1" hidden="true" customHeight="true" outlineLevel="0" collapsed="false">
      <c r="A57" s="545" t="s">
        <v>181</v>
      </c>
      <c r="B57" s="719" t="s">
        <v>372</v>
      </c>
      <c r="C57" s="177"/>
      <c r="D57" s="141"/>
      <c r="E57" s="141"/>
      <c r="F57" s="177"/>
      <c r="G57" s="722" t="n">
        <f aca="false">G58+G59+G60</f>
        <v>6</v>
      </c>
      <c r="H57" s="192" t="n">
        <f aca="false">H58+H59+H60</f>
        <v>180</v>
      </c>
      <c r="I57" s="723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53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97" customFormat="true" ht="20.1" hidden="true" customHeight="true" outlineLevel="0" collapsed="false">
      <c r="A58" s="545" t="s">
        <v>373</v>
      </c>
      <c r="B58" s="719" t="s">
        <v>372</v>
      </c>
      <c r="C58" s="177"/>
      <c r="D58" s="697" t="s">
        <v>149</v>
      </c>
      <c r="E58" s="697"/>
      <c r="F58" s="177"/>
      <c r="G58" s="722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40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97" customFormat="true" ht="20.1" hidden="true" customHeight="true" outlineLevel="0" collapsed="false">
      <c r="A59" s="545" t="s">
        <v>374</v>
      </c>
      <c r="B59" s="719" t="s">
        <v>372</v>
      </c>
      <c r="C59" s="177" t="s">
        <v>114</v>
      </c>
      <c r="D59" s="177"/>
      <c r="E59" s="177"/>
      <c r="F59" s="177"/>
      <c r="G59" s="722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40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6" customFormat="true" ht="20.1" hidden="true" customHeight="true" outlineLevel="0" collapsed="false">
      <c r="A60" s="545" t="s">
        <v>375</v>
      </c>
      <c r="B60" s="719" t="s">
        <v>376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724" t="n">
        <v>10</v>
      </c>
      <c r="J60" s="725"/>
      <c r="K60" s="723"/>
      <c r="L60" s="723" t="n">
        <v>10</v>
      </c>
      <c r="M60" s="240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6" customFormat="true" ht="20.1" hidden="true" customHeight="true" outlineLevel="0" collapsed="false">
      <c r="A61" s="545" t="s">
        <v>183</v>
      </c>
      <c r="B61" s="719" t="s">
        <v>377</v>
      </c>
      <c r="C61" s="177" t="s">
        <v>142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40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6" customFormat="true" ht="20.1" hidden="true" customHeight="true" outlineLevel="0" collapsed="false">
      <c r="A62" s="545" t="s">
        <v>185</v>
      </c>
      <c r="B62" s="719" t="s">
        <v>378</v>
      </c>
      <c r="C62" s="177"/>
      <c r="D62" s="177"/>
      <c r="E62" s="177"/>
      <c r="F62" s="177"/>
      <c r="G62" s="723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53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97" customFormat="true" ht="20.1" hidden="true" customHeight="true" outlineLevel="0" collapsed="false">
      <c r="A63" s="545" t="s">
        <v>379</v>
      </c>
      <c r="B63" s="719" t="s">
        <v>378</v>
      </c>
      <c r="C63" s="177"/>
      <c r="D63" s="177" t="s">
        <v>371</v>
      </c>
      <c r="E63" s="177"/>
      <c r="F63" s="155"/>
      <c r="G63" s="726" t="n">
        <v>1.5</v>
      </c>
      <c r="H63" s="155" t="n">
        <f aca="false">G63*30</f>
        <v>45</v>
      </c>
      <c r="I63" s="727" t="n">
        <f aca="false">SUM(J63:L63)</f>
        <v>27</v>
      </c>
      <c r="J63" s="191" t="n">
        <v>18</v>
      </c>
      <c r="K63" s="192" t="n">
        <v>9</v>
      </c>
      <c r="L63" s="192"/>
      <c r="M63" s="240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97" customFormat="true" ht="20.1" hidden="true" customHeight="true" outlineLevel="0" collapsed="false">
      <c r="A64" s="545" t="s">
        <v>380</v>
      </c>
      <c r="B64" s="719" t="s">
        <v>378</v>
      </c>
      <c r="C64" s="177" t="s">
        <v>381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40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6" customFormat="true" ht="20.1" hidden="true" customHeight="true" outlineLevel="0" collapsed="false">
      <c r="A65" s="545" t="s">
        <v>382</v>
      </c>
      <c r="B65" s="719" t="s">
        <v>383</v>
      </c>
      <c r="C65" s="155"/>
      <c r="D65" s="155"/>
      <c r="E65" s="155"/>
      <c r="F65" s="186"/>
      <c r="G65" s="447" t="n">
        <f aca="false">G66+G67</f>
        <v>5.5</v>
      </c>
      <c r="H65" s="447" t="n">
        <f aca="false">H66+H67</f>
        <v>165</v>
      </c>
      <c r="I65" s="447" t="n">
        <f aca="false">I66+I67</f>
        <v>90</v>
      </c>
      <c r="J65" s="447" t="n">
        <f aca="false">J66+J67</f>
        <v>45</v>
      </c>
      <c r="K65" s="447" t="n">
        <f aca="false">K66+K67</f>
        <v>27</v>
      </c>
      <c r="L65" s="447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97" customFormat="true" ht="20.1" hidden="true" customHeight="true" outlineLevel="0" collapsed="false">
      <c r="A66" s="545" t="s">
        <v>384</v>
      </c>
      <c r="B66" s="719" t="s">
        <v>383</v>
      </c>
      <c r="C66" s="155"/>
      <c r="D66" s="594" t="n">
        <v>5</v>
      </c>
      <c r="E66" s="594"/>
      <c r="F66" s="186"/>
      <c r="G66" s="447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40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97" customFormat="true" ht="20.1" hidden="true" customHeight="true" outlineLevel="0" collapsed="false">
      <c r="A67" s="545" t="s">
        <v>385</v>
      </c>
      <c r="B67" s="719" t="s">
        <v>383</v>
      </c>
      <c r="C67" s="155" t="n">
        <v>6</v>
      </c>
      <c r="D67" s="155"/>
      <c r="E67" s="155"/>
      <c r="F67" s="186"/>
      <c r="G67" s="447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40" t="n">
        <f aca="false">H67-I67</f>
        <v>24</v>
      </c>
      <c r="N67" s="182"/>
      <c r="O67" s="172"/>
      <c r="P67" s="172"/>
      <c r="Q67" s="172"/>
      <c r="R67" s="172"/>
      <c r="S67" s="728" t="n">
        <v>4</v>
      </c>
      <c r="T67" s="172"/>
      <c r="U67" s="172"/>
      <c r="V67" s="172"/>
      <c r="W67" s="172"/>
      <c r="X67" s="172"/>
      <c r="Y67" s="152"/>
    </row>
    <row r="68" s="206" customFormat="true" ht="19.5" hidden="true" customHeight="true" outlineLevel="0" collapsed="false">
      <c r="A68" s="545" t="s">
        <v>386</v>
      </c>
      <c r="B68" s="729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53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6" customFormat="true" ht="19.5" hidden="true" customHeight="true" outlineLevel="0" collapsed="false">
      <c r="A69" s="545" t="s">
        <v>387</v>
      </c>
      <c r="B69" s="730" t="s">
        <v>388</v>
      </c>
      <c r="C69" s="177"/>
      <c r="D69" s="135" t="n">
        <v>4</v>
      </c>
      <c r="E69" s="135"/>
      <c r="F69" s="135"/>
      <c r="G69" s="731" t="n">
        <v>1.5</v>
      </c>
      <c r="H69" s="234" t="n">
        <f aca="false">G69*30</f>
        <v>45</v>
      </c>
      <c r="I69" s="197" t="n">
        <f aca="false">J69+K69+L69</f>
        <v>24</v>
      </c>
      <c r="J69" s="234" t="n">
        <v>16</v>
      </c>
      <c r="K69" s="198"/>
      <c r="L69" s="198" t="n">
        <v>8</v>
      </c>
      <c r="M69" s="265" t="n">
        <f aca="false">H69-I69</f>
        <v>21</v>
      </c>
      <c r="N69" s="185"/>
      <c r="O69" s="186"/>
      <c r="P69" s="186"/>
      <c r="Q69" s="703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6" customFormat="true" ht="19.5" hidden="true" customHeight="true" outlineLevel="0" collapsed="false">
      <c r="A70" s="545" t="s">
        <v>389</v>
      </c>
      <c r="B70" s="730" t="s">
        <v>390</v>
      </c>
      <c r="C70" s="177" t="s">
        <v>371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40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6" customFormat="true" ht="20.1" hidden="true" customHeight="true" outlineLevel="0" collapsed="false">
      <c r="A71" s="545" t="s">
        <v>391</v>
      </c>
      <c r="B71" s="719" t="s">
        <v>392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53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97" customFormat="true" ht="20.1" hidden="true" customHeight="true" outlineLevel="0" collapsed="false">
      <c r="A72" s="545" t="s">
        <v>393</v>
      </c>
      <c r="B72" s="719" t="s">
        <v>392</v>
      </c>
      <c r="C72" s="177"/>
      <c r="D72" s="177" t="s">
        <v>381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34" t="n">
        <v>30</v>
      </c>
      <c r="K72" s="198" t="n">
        <v>15</v>
      </c>
      <c r="L72" s="198"/>
      <c r="M72" s="240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32"/>
      <c r="Y72" s="152"/>
    </row>
    <row r="73" s="597" customFormat="true" ht="20.1" hidden="true" customHeight="true" outlineLevel="0" collapsed="false">
      <c r="A73" s="545" t="s">
        <v>394</v>
      </c>
      <c r="B73" s="719" t="s">
        <v>392</v>
      </c>
      <c r="C73" s="177" t="s">
        <v>395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34" t="n">
        <v>9</v>
      </c>
      <c r="K73" s="198" t="n">
        <v>27</v>
      </c>
      <c r="L73" s="198"/>
      <c r="M73" s="240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32"/>
      <c r="X73" s="732" t="n">
        <v>4</v>
      </c>
      <c r="Y73" s="152"/>
    </row>
    <row r="74" s="206" customFormat="true" ht="20.1" hidden="true" customHeight="true" outlineLevel="0" collapsed="false">
      <c r="A74" s="545" t="s">
        <v>396</v>
      </c>
      <c r="B74" s="719" t="s">
        <v>397</v>
      </c>
      <c r="C74" s="177"/>
      <c r="D74" s="177"/>
      <c r="E74" s="177"/>
      <c r="F74" s="177"/>
      <c r="G74" s="723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53" t="n">
        <f aca="false">M75+M76+M77</f>
        <v>126</v>
      </c>
      <c r="N74" s="182"/>
      <c r="O74" s="172"/>
      <c r="P74" s="172"/>
      <c r="Q74" s="172"/>
      <c r="R74" s="172"/>
      <c r="S74" s="211"/>
      <c r="T74" s="172"/>
      <c r="U74" s="172"/>
      <c r="V74" s="172"/>
      <c r="W74" s="172"/>
      <c r="X74" s="189"/>
      <c r="Y74" s="152"/>
    </row>
    <row r="75" s="597" customFormat="true" ht="20.1" hidden="true" customHeight="true" outlineLevel="0" collapsed="false">
      <c r="A75" s="545" t="s">
        <v>398</v>
      </c>
      <c r="B75" s="719" t="s">
        <v>397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40" t="n">
        <f aca="false">H75-I75</f>
        <v>36</v>
      </c>
      <c r="N75" s="182"/>
      <c r="O75" s="172"/>
      <c r="P75" s="172"/>
      <c r="Q75" s="172"/>
      <c r="R75" s="172"/>
      <c r="S75" s="211" t="n">
        <v>6</v>
      </c>
      <c r="T75" s="172"/>
      <c r="U75" s="172"/>
      <c r="V75" s="172"/>
      <c r="W75" s="172"/>
      <c r="X75" s="189"/>
      <c r="Y75" s="152"/>
    </row>
    <row r="76" s="597" customFormat="true" ht="20.1" hidden="true" customHeight="true" outlineLevel="0" collapsed="false">
      <c r="A76" s="545" t="s">
        <v>399</v>
      </c>
      <c r="B76" s="719" t="s">
        <v>397</v>
      </c>
      <c r="C76" s="177" t="s">
        <v>166</v>
      </c>
      <c r="D76" s="177"/>
      <c r="E76" s="177"/>
      <c r="F76" s="177"/>
      <c r="G76" s="723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40" t="n">
        <f aca="false">H76-I76</f>
        <v>75</v>
      </c>
      <c r="N76" s="182"/>
      <c r="O76" s="172"/>
      <c r="P76" s="172"/>
      <c r="Q76" s="172"/>
      <c r="R76" s="172"/>
      <c r="S76" s="211"/>
      <c r="T76" s="172" t="n">
        <v>5</v>
      </c>
      <c r="U76" s="172"/>
      <c r="V76" s="172"/>
      <c r="W76" s="172"/>
      <c r="X76" s="189"/>
      <c r="Y76" s="152"/>
    </row>
    <row r="77" s="206" customFormat="true" ht="20.1" hidden="true" customHeight="true" outlineLevel="0" collapsed="false">
      <c r="A77" s="545" t="s">
        <v>400</v>
      </c>
      <c r="B77" s="719" t="s">
        <v>401</v>
      </c>
      <c r="C77" s="177"/>
      <c r="D77" s="177"/>
      <c r="E77" s="177"/>
      <c r="F77" s="177" t="s">
        <v>166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40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6" customFormat="true" ht="20.1" hidden="true" customHeight="true" outlineLevel="0" collapsed="false">
      <c r="A78" s="545" t="s">
        <v>402</v>
      </c>
      <c r="B78" s="719" t="s">
        <v>403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33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97" customFormat="true" ht="20.1" hidden="true" customHeight="true" outlineLevel="0" collapsed="false">
      <c r="A79" s="545" t="s">
        <v>404</v>
      </c>
      <c r="B79" s="719" t="s">
        <v>403</v>
      </c>
      <c r="C79" s="141"/>
      <c r="D79" s="141" t="s">
        <v>166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34" t="n">
        <v>30</v>
      </c>
      <c r="K79" s="198"/>
      <c r="L79" s="198" t="n">
        <v>15</v>
      </c>
      <c r="M79" s="240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97" customFormat="true" ht="20.1" hidden="true" customHeight="true" outlineLevel="0" collapsed="false">
      <c r="A80" s="545" t="s">
        <v>405</v>
      </c>
      <c r="B80" s="719" t="s">
        <v>403</v>
      </c>
      <c r="C80" s="141" t="s">
        <v>175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34" t="n">
        <v>18</v>
      </c>
      <c r="K80" s="198"/>
      <c r="L80" s="198" t="n">
        <v>18</v>
      </c>
      <c r="M80" s="240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6" customFormat="true" ht="20.1" hidden="true" customHeight="true" outlineLevel="0" collapsed="false">
      <c r="A81" s="734" t="s">
        <v>406</v>
      </c>
      <c r="B81" s="735" t="s">
        <v>407</v>
      </c>
      <c r="C81" s="736"/>
      <c r="D81" s="736"/>
      <c r="E81" s="736"/>
      <c r="F81" s="256" t="s">
        <v>175</v>
      </c>
      <c r="G81" s="737" t="n">
        <v>0.5</v>
      </c>
      <c r="H81" s="308" t="n">
        <f aca="false">G81*30</f>
        <v>15</v>
      </c>
      <c r="I81" s="738" t="n">
        <f aca="false">SUM(J81:L81)</f>
        <v>9</v>
      </c>
      <c r="J81" s="739"/>
      <c r="K81" s="740"/>
      <c r="L81" s="740" t="n">
        <v>9</v>
      </c>
      <c r="M81" s="257" t="n">
        <f aca="false">H81-I81</f>
        <v>6</v>
      </c>
      <c r="N81" s="705"/>
      <c r="O81" s="706"/>
      <c r="P81" s="706"/>
      <c r="Q81" s="706"/>
      <c r="R81" s="706"/>
      <c r="S81" s="706"/>
      <c r="T81" s="706"/>
      <c r="U81" s="706" t="n">
        <v>1</v>
      </c>
      <c r="V81" s="706"/>
      <c r="W81" s="706"/>
      <c r="X81" s="706"/>
      <c r="Y81" s="707"/>
    </row>
    <row r="82" s="206" customFormat="true" ht="20.1" hidden="true" customHeight="true" outlineLevel="0" collapsed="false">
      <c r="A82" s="421" t="s">
        <v>408</v>
      </c>
      <c r="B82" s="421"/>
      <c r="C82" s="741"/>
      <c r="D82" s="272"/>
      <c r="E82" s="272"/>
      <c r="F82" s="742"/>
      <c r="G82" s="743" t="n">
        <f aca="false">G54+G57+G61+G62+G65+G68+G71+G74+G78</f>
        <v>47</v>
      </c>
      <c r="H82" s="744" t="n">
        <f aca="false">H54+H57+H61+H62+H65+H68+H71+H74+H78</f>
        <v>1410</v>
      </c>
      <c r="I82" s="744" t="n">
        <f aca="false">I54+I57+I61+I62+I65+I68+I71+I74+I78</f>
        <v>790</v>
      </c>
      <c r="J82" s="744" t="n">
        <f aca="false">J54+J57+J61+J62+J65+J68+J71+J74+J78</f>
        <v>421</v>
      </c>
      <c r="K82" s="744" t="n">
        <f aca="false">K54+K57+K61+K62+K65+K68+K71+K74+K78</f>
        <v>201</v>
      </c>
      <c r="L82" s="744" t="n">
        <f aca="false">L54+L57+L61+L62+L65+L68+L71+L74+L78</f>
        <v>168</v>
      </c>
      <c r="M82" s="744" t="n">
        <f aca="false">M54+M57+M61+M62+M65+M68+M71+M74+M78</f>
        <v>620</v>
      </c>
      <c r="N82" s="745" t="n">
        <f aca="false">SUM(N54:N81)</f>
        <v>0</v>
      </c>
      <c r="O82" s="746" t="n">
        <f aca="false">SUM(O54:O81)</f>
        <v>0</v>
      </c>
      <c r="P82" s="746" t="n">
        <f aca="false">SUM(P54:P81)</f>
        <v>0</v>
      </c>
      <c r="Q82" s="746" t="n">
        <f aca="false">SUM(Q54:Q81)</f>
        <v>7.5</v>
      </c>
      <c r="R82" s="746" t="n">
        <f aca="false">SUM(R54:R81)</f>
        <v>11</v>
      </c>
      <c r="S82" s="746" t="n">
        <f aca="false">SUM(S54:S81)</f>
        <v>16</v>
      </c>
      <c r="T82" s="746" t="n">
        <f aca="false">SUM(T54:T81)</f>
        <v>9</v>
      </c>
      <c r="U82" s="746" t="n">
        <f aca="false">SUM(U54:U81)</f>
        <v>9</v>
      </c>
      <c r="V82" s="746" t="n">
        <f aca="false">SUM(V54:V81)</f>
        <v>10</v>
      </c>
      <c r="W82" s="746" t="n">
        <f aca="false">SUM(W54:W81)</f>
        <v>6</v>
      </c>
      <c r="X82" s="746" t="n">
        <f aca="false">SUM(X54:X81)</f>
        <v>4</v>
      </c>
      <c r="Y82" s="747" t="n">
        <f aca="false">SUM(Y54:Y81)</f>
        <v>0</v>
      </c>
    </row>
    <row r="83" s="206" customFormat="true" ht="20.1" hidden="true" customHeight="true" outlineLevel="0" collapsed="false">
      <c r="A83" s="748" t="s">
        <v>409</v>
      </c>
      <c r="B83" s="748"/>
      <c r="C83" s="741"/>
      <c r="D83" s="272"/>
      <c r="E83" s="272"/>
      <c r="F83" s="742"/>
      <c r="G83" s="743" t="n">
        <f aca="false">G82+G52+G33+G191</f>
        <v>147</v>
      </c>
      <c r="H83" s="744" t="n">
        <f aca="false">H82+H52+H33+H191</f>
        <v>4410</v>
      </c>
      <c r="I83" s="744" t="n">
        <f aca="false">I82+I52+I33+I191</f>
        <v>2069</v>
      </c>
      <c r="J83" s="744" t="n">
        <f aca="false">J82+J52+J33+J191</f>
        <v>881</v>
      </c>
      <c r="K83" s="744" t="n">
        <f aca="false">K82+K52+K33+K191</f>
        <v>360</v>
      </c>
      <c r="L83" s="744" t="n">
        <f aca="false">L82+L52+L33+L191</f>
        <v>828</v>
      </c>
      <c r="M83" s="744" t="n">
        <f aca="false">M82+M52+M33+M191</f>
        <v>1801</v>
      </c>
      <c r="N83" s="271" t="n">
        <f aca="false">N82+N52+N33+N191</f>
        <v>27</v>
      </c>
      <c r="O83" s="741" t="n">
        <f aca="false">O82+O52+O33+O191</f>
        <v>28</v>
      </c>
      <c r="P83" s="741" t="n">
        <f aca="false">P82+P52+P33+P191</f>
        <v>24</v>
      </c>
      <c r="Q83" s="741" t="n">
        <f aca="false">Q82+Q52+Q33+Q191</f>
        <v>20.5</v>
      </c>
      <c r="R83" s="741" t="n">
        <f aca="false">R82+R52+R33+R191</f>
        <v>24</v>
      </c>
      <c r="S83" s="741" t="n">
        <f aca="false">S82+S52+S33+S191</f>
        <v>25</v>
      </c>
      <c r="T83" s="741" t="n">
        <f aca="false">T82+T52+T33+T191</f>
        <v>9</v>
      </c>
      <c r="U83" s="741" t="n">
        <f aca="false">U82+U52+U33+U191</f>
        <v>9</v>
      </c>
      <c r="V83" s="741" t="n">
        <f aca="false">V82+V52+V33+V191</f>
        <v>10</v>
      </c>
      <c r="W83" s="741" t="n">
        <f aca="false">W82+W52+W33+W191</f>
        <v>6</v>
      </c>
      <c r="X83" s="741" t="n">
        <f aca="false">X82+X52+X33+X191</f>
        <v>4</v>
      </c>
      <c r="Y83" s="749" t="n">
        <f aca="false">Y82+Y52+Y33+Y191</f>
        <v>2</v>
      </c>
    </row>
    <row r="84" s="103" customFormat="true" ht="20.1" hidden="false" customHeight="true" outlineLevel="0" collapsed="false">
      <c r="A84" s="133" t="s">
        <v>192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51" customFormat="true" ht="20.1" hidden="false" customHeight="true" outlineLevel="0" collapsed="false">
      <c r="A85" s="750" t="s">
        <v>410</v>
      </c>
      <c r="B85" s="750"/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  <c r="W85" s="750"/>
      <c r="X85" s="750"/>
      <c r="Y85" s="750"/>
    </row>
    <row r="86" s="751" customFormat="true" ht="20.1" hidden="false" customHeight="true" outlineLevel="0" collapsed="false">
      <c r="A86" s="752" t="n">
        <v>1</v>
      </c>
      <c r="B86" s="753" t="s">
        <v>411</v>
      </c>
      <c r="C86" s="754"/>
      <c r="D86" s="755" t="n">
        <v>4</v>
      </c>
      <c r="E86" s="755"/>
      <c r="F86" s="756"/>
      <c r="G86" s="757" t="n">
        <v>1</v>
      </c>
      <c r="H86" s="758" t="n">
        <f aca="false">G86*30</f>
        <v>30</v>
      </c>
      <c r="I86" s="759" t="n">
        <f aca="false">J86+K86+L86</f>
        <v>14</v>
      </c>
      <c r="J86" s="760" t="n">
        <v>10</v>
      </c>
      <c r="K86" s="760"/>
      <c r="L86" s="761" t="n">
        <v>4</v>
      </c>
      <c r="M86" s="762" t="n">
        <f aca="false">H86-I86</f>
        <v>16</v>
      </c>
      <c r="N86" s="763"/>
      <c r="O86" s="763"/>
      <c r="P86" s="763"/>
      <c r="Q86" s="764" t="n">
        <v>1</v>
      </c>
      <c r="R86" s="764"/>
      <c r="S86" s="764"/>
      <c r="T86" s="764"/>
      <c r="U86" s="764"/>
      <c r="V86" s="764"/>
      <c r="W86" s="765"/>
      <c r="X86" s="766"/>
      <c r="Y86" s="767"/>
    </row>
    <row r="87" s="751" customFormat="true" ht="20.1" hidden="false" customHeight="true" outlineLevel="0" collapsed="false">
      <c r="A87" s="768" t="n">
        <v>2</v>
      </c>
      <c r="B87" s="753" t="s">
        <v>412</v>
      </c>
      <c r="C87" s="754"/>
      <c r="D87" s="755" t="n">
        <v>5</v>
      </c>
      <c r="E87" s="755"/>
      <c r="F87" s="756"/>
      <c r="G87" s="757" t="n">
        <v>1.5</v>
      </c>
      <c r="H87" s="758" t="n">
        <f aca="false">G87*30</f>
        <v>45</v>
      </c>
      <c r="I87" s="759" t="n">
        <f aca="false">J87+K87+L87</f>
        <v>16</v>
      </c>
      <c r="J87" s="760" t="n">
        <v>16</v>
      </c>
      <c r="K87" s="760"/>
      <c r="L87" s="761"/>
      <c r="M87" s="762" t="n">
        <f aca="false">H87-I87</f>
        <v>29</v>
      </c>
      <c r="N87" s="763"/>
      <c r="O87" s="763"/>
      <c r="P87" s="763"/>
      <c r="Q87" s="764"/>
      <c r="R87" s="764" t="n">
        <v>2</v>
      </c>
      <c r="S87" s="764"/>
      <c r="T87" s="764"/>
      <c r="U87" s="764"/>
      <c r="V87" s="764"/>
      <c r="W87" s="769"/>
      <c r="X87" s="770"/>
      <c r="Y87" s="771"/>
    </row>
    <row r="88" s="751" customFormat="true" ht="20.1" hidden="false" customHeight="true" outlineLevel="0" collapsed="false">
      <c r="A88" s="768" t="n">
        <v>3</v>
      </c>
      <c r="B88" s="753" t="s">
        <v>413</v>
      </c>
      <c r="C88" s="772"/>
      <c r="D88" s="773" t="n">
        <v>6</v>
      </c>
      <c r="E88" s="773"/>
      <c r="F88" s="774"/>
      <c r="G88" s="775" t="n">
        <v>1.5</v>
      </c>
      <c r="H88" s="758" t="n">
        <f aca="false">G88*30</f>
        <v>45</v>
      </c>
      <c r="I88" s="759" t="n">
        <v>16</v>
      </c>
      <c r="J88" s="764" t="n">
        <v>16</v>
      </c>
      <c r="K88" s="764"/>
      <c r="L88" s="776"/>
      <c r="M88" s="762" t="n">
        <f aca="false">H88-I88</f>
        <v>29</v>
      </c>
      <c r="N88" s="763"/>
      <c r="O88" s="763"/>
      <c r="P88" s="763"/>
      <c r="Q88" s="764"/>
      <c r="R88" s="764"/>
      <c r="S88" s="764" t="n">
        <v>2</v>
      </c>
      <c r="T88" s="764"/>
      <c r="U88" s="764"/>
      <c r="V88" s="764"/>
      <c r="W88" s="52"/>
      <c r="X88" s="51"/>
      <c r="Y88" s="777"/>
    </row>
    <row r="89" s="751" customFormat="true" ht="20.1" hidden="false" customHeight="true" outlineLevel="0" collapsed="false">
      <c r="A89" s="768" t="n">
        <v>4</v>
      </c>
      <c r="B89" s="753" t="s">
        <v>414</v>
      </c>
      <c r="C89" s="772"/>
      <c r="D89" s="773" t="n">
        <v>7.7</v>
      </c>
      <c r="E89" s="773"/>
      <c r="F89" s="774"/>
      <c r="G89" s="775" t="n">
        <v>3</v>
      </c>
      <c r="H89" s="758" t="n">
        <f aca="false">G89*30</f>
        <v>90</v>
      </c>
      <c r="I89" s="759" t="n">
        <f aca="false">J89+K89+L89</f>
        <v>40</v>
      </c>
      <c r="J89" s="764" t="n">
        <v>28</v>
      </c>
      <c r="K89" s="764"/>
      <c r="L89" s="776" t="n">
        <v>12</v>
      </c>
      <c r="M89" s="762" t="n">
        <f aca="false">H89-I89</f>
        <v>50</v>
      </c>
      <c r="N89" s="763"/>
      <c r="O89" s="763"/>
      <c r="P89" s="763"/>
      <c r="Q89" s="764"/>
      <c r="R89" s="764"/>
      <c r="S89" s="764"/>
      <c r="T89" s="764" t="n">
        <v>3</v>
      </c>
      <c r="U89" s="764"/>
      <c r="V89" s="764"/>
      <c r="W89" s="52"/>
      <c r="X89" s="51"/>
      <c r="Y89" s="777"/>
    </row>
    <row r="90" s="751" customFormat="true" ht="20.1" hidden="false" customHeight="true" outlineLevel="0" collapsed="false">
      <c r="A90" s="778" t="n">
        <v>5</v>
      </c>
      <c r="B90" s="779" t="s">
        <v>415</v>
      </c>
      <c r="C90" s="780"/>
      <c r="D90" s="781" t="n">
        <v>8</v>
      </c>
      <c r="E90" s="781"/>
      <c r="F90" s="782"/>
      <c r="G90" s="783" t="n">
        <v>1.5</v>
      </c>
      <c r="H90" s="784" t="n">
        <f aca="false">G90*30</f>
        <v>45</v>
      </c>
      <c r="I90" s="785" t="n">
        <f aca="false">J90+K90+L90</f>
        <v>16</v>
      </c>
      <c r="J90" s="786" t="n">
        <v>16</v>
      </c>
      <c r="K90" s="786"/>
      <c r="L90" s="787"/>
      <c r="M90" s="762" t="n">
        <f aca="false">H90-I90</f>
        <v>29</v>
      </c>
      <c r="N90" s="763"/>
      <c r="O90" s="763"/>
      <c r="P90" s="763"/>
      <c r="Q90" s="764"/>
      <c r="R90" s="764"/>
      <c r="S90" s="764"/>
      <c r="T90" s="764"/>
      <c r="U90" s="764" t="n">
        <v>2</v>
      </c>
      <c r="V90" s="764"/>
      <c r="W90" s="52"/>
      <c r="X90" s="51"/>
      <c r="Y90" s="777"/>
    </row>
    <row r="91" s="751" customFormat="true" ht="20.1" hidden="false" customHeight="true" outlineLevel="0" collapsed="false">
      <c r="A91" s="788" t="n">
        <v>6</v>
      </c>
      <c r="B91" s="789" t="s">
        <v>416</v>
      </c>
      <c r="C91" s="790"/>
      <c r="D91" s="788" t="n">
        <v>9</v>
      </c>
      <c r="E91" s="788"/>
      <c r="F91" s="790"/>
      <c r="G91" s="791" t="n">
        <v>1.5</v>
      </c>
      <c r="H91" s="792" t="n">
        <f aca="false">G91*30</f>
        <v>45</v>
      </c>
      <c r="I91" s="793" t="n">
        <v>18</v>
      </c>
      <c r="J91" s="794" t="n">
        <v>9</v>
      </c>
      <c r="K91" s="794"/>
      <c r="L91" s="794" t="n">
        <v>9</v>
      </c>
      <c r="M91" s="762" t="n">
        <f aca="false">H91-I91</f>
        <v>27</v>
      </c>
      <c r="N91" s="795"/>
      <c r="O91" s="795"/>
      <c r="P91" s="795"/>
      <c r="Q91" s="794"/>
      <c r="R91" s="794"/>
      <c r="S91" s="794"/>
      <c r="T91" s="794"/>
      <c r="U91" s="794"/>
      <c r="V91" s="794" t="n">
        <v>2</v>
      </c>
      <c r="W91" s="796"/>
      <c r="X91" s="797"/>
      <c r="Y91" s="798"/>
    </row>
    <row r="92" s="751" customFormat="true" ht="20.1" hidden="false" customHeight="true" outlineLevel="0" collapsed="false">
      <c r="A92" s="799" t="s">
        <v>417</v>
      </c>
      <c r="B92" s="799"/>
      <c r="C92" s="799"/>
      <c r="D92" s="799"/>
      <c r="E92" s="799"/>
      <c r="F92" s="799"/>
      <c r="G92" s="800" t="n">
        <f aca="false">SUM(G86:G91)</f>
        <v>10</v>
      </c>
      <c r="H92" s="800" t="n">
        <f aca="false">SUM(H86:H91)</f>
        <v>300</v>
      </c>
      <c r="I92" s="800" t="n">
        <f aca="false">SUM(I86:I91)</f>
        <v>120</v>
      </c>
      <c r="J92" s="800" t="n">
        <f aca="false">SUM(J86:J91)</f>
        <v>95</v>
      </c>
      <c r="K92" s="800" t="n">
        <f aca="false">SUM(K86:K90)</f>
        <v>0</v>
      </c>
      <c r="L92" s="800" t="n">
        <f aca="false">SUM(L86:L91)</f>
        <v>25</v>
      </c>
      <c r="M92" s="800" t="n">
        <f aca="false">SUM(M86:M91)</f>
        <v>180</v>
      </c>
      <c r="N92" s="800"/>
      <c r="O92" s="800"/>
      <c r="P92" s="800"/>
      <c r="Q92" s="800" t="n">
        <f aca="false">SUM(Q86:Q90)</f>
        <v>1</v>
      </c>
      <c r="R92" s="800" t="n">
        <f aca="false">SUM(R86:R90)</f>
        <v>2</v>
      </c>
      <c r="S92" s="800" t="n">
        <f aca="false">SUM(S86:S90)</f>
        <v>2</v>
      </c>
      <c r="T92" s="800" t="n">
        <f aca="false">SUM(T86:T90)</f>
        <v>3</v>
      </c>
      <c r="U92" s="800" t="n">
        <f aca="false">SUM(U86:U90)</f>
        <v>2</v>
      </c>
      <c r="V92" s="800" t="s">
        <v>134</v>
      </c>
      <c r="W92" s="49"/>
      <c r="X92" s="45"/>
      <c r="Y92" s="46"/>
    </row>
    <row r="93" s="98" customFormat="true" ht="20.1" hidden="false" customHeight="true" outlineLevel="0" collapsed="false">
      <c r="A93" s="801" t="s">
        <v>201</v>
      </c>
      <c r="B93" s="802" t="s">
        <v>418</v>
      </c>
      <c r="C93" s="803"/>
      <c r="D93" s="804" t="n">
        <v>4</v>
      </c>
      <c r="E93" s="804"/>
      <c r="F93" s="805"/>
      <c r="G93" s="806" t="n">
        <v>1</v>
      </c>
      <c r="H93" s="806" t="n">
        <f aca="false">G93*30</f>
        <v>30</v>
      </c>
      <c r="I93" s="807" t="n">
        <f aca="false">J93+K93+L93</f>
        <v>14</v>
      </c>
      <c r="J93" s="808" t="n">
        <v>10</v>
      </c>
      <c r="K93" s="808"/>
      <c r="L93" s="808" t="n">
        <v>4</v>
      </c>
      <c r="M93" s="809" t="n">
        <f aca="false">H93-I93</f>
        <v>16</v>
      </c>
      <c r="N93" s="810"/>
      <c r="O93" s="811"/>
      <c r="P93" s="812"/>
      <c r="Q93" s="807" t="n">
        <v>1</v>
      </c>
      <c r="R93" s="808"/>
      <c r="S93" s="809"/>
      <c r="T93" s="813"/>
      <c r="U93" s="808"/>
      <c r="V93" s="809"/>
      <c r="W93" s="49"/>
      <c r="X93" s="565"/>
      <c r="Y93" s="814"/>
    </row>
    <row r="94" s="98" customFormat="true" ht="20.1" hidden="false" customHeight="true" outlineLevel="0" collapsed="false">
      <c r="A94" s="801" t="s">
        <v>206</v>
      </c>
      <c r="B94" s="815" t="s">
        <v>212</v>
      </c>
      <c r="C94" s="803"/>
      <c r="D94" s="804" t="n">
        <v>4</v>
      </c>
      <c r="E94" s="804"/>
      <c r="F94" s="805"/>
      <c r="G94" s="816" t="n">
        <v>1</v>
      </c>
      <c r="H94" s="816" t="n">
        <f aca="false">G94*30</f>
        <v>30</v>
      </c>
      <c r="I94" s="817" t="n">
        <f aca="false">J94+K94+L94</f>
        <v>14</v>
      </c>
      <c r="J94" s="818" t="n">
        <v>10</v>
      </c>
      <c r="K94" s="818"/>
      <c r="L94" s="818" t="n">
        <v>4</v>
      </c>
      <c r="M94" s="809" t="n">
        <f aca="false">H94-I94</f>
        <v>16</v>
      </c>
      <c r="N94" s="810"/>
      <c r="O94" s="811"/>
      <c r="P94" s="812"/>
      <c r="Q94" s="807" t="n">
        <v>1</v>
      </c>
      <c r="R94" s="808"/>
      <c r="S94" s="809"/>
      <c r="T94" s="813"/>
      <c r="U94" s="808"/>
      <c r="V94" s="809"/>
      <c r="W94" s="819"/>
      <c r="X94" s="820"/>
      <c r="Y94" s="821"/>
    </row>
    <row r="95" s="98" customFormat="true" ht="20.1" hidden="false" customHeight="true" outlineLevel="0" collapsed="false">
      <c r="A95" s="822" t="s">
        <v>210</v>
      </c>
      <c r="B95" s="823" t="s">
        <v>419</v>
      </c>
      <c r="C95" s="824"/>
      <c r="D95" s="825" t="n">
        <v>8</v>
      </c>
      <c r="E95" s="826"/>
      <c r="F95" s="827"/>
      <c r="G95" s="828" t="n">
        <v>1.5</v>
      </c>
      <c r="H95" s="829" t="n">
        <v>45</v>
      </c>
      <c r="I95" s="829" t="n">
        <v>16</v>
      </c>
      <c r="J95" s="825" t="n">
        <v>16</v>
      </c>
      <c r="K95" s="825"/>
      <c r="L95" s="825"/>
      <c r="M95" s="826" t="n">
        <v>29</v>
      </c>
      <c r="N95" s="830"/>
      <c r="O95" s="824"/>
      <c r="P95" s="831"/>
      <c r="Q95" s="828"/>
      <c r="R95" s="825"/>
      <c r="S95" s="832"/>
      <c r="T95" s="832"/>
      <c r="U95" s="825" t="n">
        <v>2</v>
      </c>
      <c r="V95" s="826"/>
      <c r="W95" s="45"/>
      <c r="X95" s="45"/>
      <c r="Y95" s="45"/>
    </row>
    <row r="96" s="98" customFormat="true" ht="20.1" hidden="false" customHeight="true" outlineLevel="0" collapsed="false">
      <c r="A96" s="822" t="s">
        <v>217</v>
      </c>
      <c r="B96" s="833" t="s">
        <v>222</v>
      </c>
      <c r="C96" s="834"/>
      <c r="D96" s="829" t="n">
        <v>5</v>
      </c>
      <c r="E96" s="835"/>
      <c r="F96" s="836"/>
      <c r="G96" s="837" t="n">
        <v>1.5</v>
      </c>
      <c r="H96" s="829" t="n">
        <v>45</v>
      </c>
      <c r="I96" s="829" t="n">
        <v>16</v>
      </c>
      <c r="J96" s="829" t="n">
        <v>16</v>
      </c>
      <c r="K96" s="829"/>
      <c r="L96" s="829"/>
      <c r="M96" s="835" t="n">
        <v>29</v>
      </c>
      <c r="N96" s="838"/>
      <c r="O96" s="834"/>
      <c r="P96" s="839"/>
      <c r="Q96" s="837"/>
      <c r="R96" s="829" t="n">
        <v>2</v>
      </c>
      <c r="S96" s="829"/>
      <c r="T96" s="829"/>
      <c r="U96" s="829"/>
      <c r="V96" s="835"/>
      <c r="W96" s="45"/>
      <c r="X96" s="45"/>
      <c r="Y96" s="45"/>
    </row>
    <row r="97" s="98" customFormat="true" ht="20.1" hidden="false" customHeight="true" outlineLevel="0" collapsed="false">
      <c r="A97" s="822" t="s">
        <v>224</v>
      </c>
      <c r="B97" s="840" t="s">
        <v>420</v>
      </c>
      <c r="C97" s="834"/>
      <c r="D97" s="829"/>
      <c r="E97" s="835"/>
      <c r="F97" s="836"/>
      <c r="G97" s="841" t="n">
        <f aca="false">6.5+G103</f>
        <v>8</v>
      </c>
      <c r="H97" s="842" t="n">
        <f aca="false">195+H103</f>
        <v>240</v>
      </c>
      <c r="I97" s="842" t="n">
        <f aca="false">78+I103</f>
        <v>96</v>
      </c>
      <c r="J97" s="842"/>
      <c r="K97" s="842"/>
      <c r="L97" s="842" t="n">
        <f aca="false">78+L103</f>
        <v>96</v>
      </c>
      <c r="M97" s="842" t="n">
        <f aca="false">117+M103</f>
        <v>144</v>
      </c>
      <c r="N97" s="834"/>
      <c r="O97" s="834"/>
      <c r="P97" s="839"/>
      <c r="Q97" s="837"/>
      <c r="R97" s="829"/>
      <c r="S97" s="829"/>
      <c r="T97" s="829"/>
      <c r="U97" s="829"/>
      <c r="V97" s="839"/>
      <c r="W97" s="45"/>
      <c r="X97" s="45"/>
      <c r="Y97" s="45"/>
    </row>
    <row r="98" s="98" customFormat="true" ht="20.1" hidden="false" customHeight="true" outlineLevel="0" collapsed="false">
      <c r="A98" s="822" t="s">
        <v>421</v>
      </c>
      <c r="B98" s="843" t="s">
        <v>420</v>
      </c>
      <c r="C98" s="834"/>
      <c r="D98" s="844" t="n">
        <v>4</v>
      </c>
      <c r="E98" s="835"/>
      <c r="F98" s="836"/>
      <c r="G98" s="837" t="n">
        <v>1</v>
      </c>
      <c r="H98" s="829" t="n">
        <v>30</v>
      </c>
      <c r="I98" s="829" t="n">
        <v>14</v>
      </c>
      <c r="J98" s="829"/>
      <c r="K98" s="829"/>
      <c r="L98" s="829" t="n">
        <v>14</v>
      </c>
      <c r="M98" s="835" t="n">
        <v>16</v>
      </c>
      <c r="N98" s="838"/>
      <c r="O98" s="834"/>
      <c r="P98" s="839"/>
      <c r="Q98" s="837" t="n">
        <v>1</v>
      </c>
      <c r="R98" s="829"/>
      <c r="S98" s="829"/>
      <c r="T98" s="829"/>
      <c r="U98" s="829"/>
      <c r="V98" s="835"/>
      <c r="W98" s="45"/>
      <c r="X98" s="45"/>
      <c r="Y98" s="45"/>
    </row>
    <row r="99" s="98" customFormat="true" ht="20.1" hidden="false" customHeight="true" outlineLevel="0" collapsed="false">
      <c r="A99" s="845" t="s">
        <v>422</v>
      </c>
      <c r="B99" s="846" t="s">
        <v>420</v>
      </c>
      <c r="C99" s="847"/>
      <c r="D99" s="848"/>
      <c r="E99" s="849"/>
      <c r="F99" s="850"/>
      <c r="G99" s="851" t="n">
        <v>1.5</v>
      </c>
      <c r="H99" s="848" t="n">
        <v>45</v>
      </c>
      <c r="I99" s="848" t="n">
        <v>16</v>
      </c>
      <c r="J99" s="848"/>
      <c r="K99" s="848"/>
      <c r="L99" s="848" t="n">
        <v>16</v>
      </c>
      <c r="M99" s="849" t="n">
        <v>29</v>
      </c>
      <c r="N99" s="852"/>
      <c r="O99" s="847"/>
      <c r="P99" s="853"/>
      <c r="Q99" s="851"/>
      <c r="R99" s="848" t="n">
        <v>2</v>
      </c>
      <c r="S99" s="848"/>
      <c r="T99" s="848"/>
      <c r="U99" s="848"/>
      <c r="V99" s="849"/>
      <c r="W99" s="51"/>
      <c r="X99" s="51"/>
      <c r="Y99" s="51"/>
    </row>
    <row r="100" s="98" customFormat="true" ht="20.1" hidden="false" customHeight="true" outlineLevel="0" collapsed="false">
      <c r="A100" s="845" t="s">
        <v>423</v>
      </c>
      <c r="B100" s="846" t="s">
        <v>420</v>
      </c>
      <c r="C100" s="847"/>
      <c r="D100" s="848" t="n">
        <v>6</v>
      </c>
      <c r="E100" s="849"/>
      <c r="F100" s="850"/>
      <c r="G100" s="851" t="n">
        <v>1.5</v>
      </c>
      <c r="H100" s="848" t="n">
        <v>45</v>
      </c>
      <c r="I100" s="848" t="n">
        <v>16</v>
      </c>
      <c r="J100" s="848"/>
      <c r="K100" s="848"/>
      <c r="L100" s="848" t="n">
        <v>16</v>
      </c>
      <c r="M100" s="849" t="n">
        <f aca="false">H100-I100</f>
        <v>29</v>
      </c>
      <c r="N100" s="852"/>
      <c r="O100" s="847"/>
      <c r="P100" s="853"/>
      <c r="Q100" s="851"/>
      <c r="R100" s="848"/>
      <c r="S100" s="848" t="n">
        <v>2</v>
      </c>
      <c r="T100" s="848"/>
      <c r="U100" s="848"/>
      <c r="V100" s="849"/>
      <c r="W100" s="51"/>
      <c r="X100" s="51"/>
      <c r="Y100" s="51"/>
    </row>
    <row r="101" s="98" customFormat="true" ht="20.1" hidden="false" customHeight="true" outlineLevel="0" collapsed="false">
      <c r="A101" s="845" t="s">
        <v>424</v>
      </c>
      <c r="B101" s="846" t="s">
        <v>420</v>
      </c>
      <c r="C101" s="847"/>
      <c r="D101" s="848" t="n">
        <v>7</v>
      </c>
      <c r="E101" s="849"/>
      <c r="F101" s="850"/>
      <c r="G101" s="851" t="n">
        <v>1.5</v>
      </c>
      <c r="H101" s="848" t="n">
        <v>45</v>
      </c>
      <c r="I101" s="848" t="n">
        <v>20</v>
      </c>
      <c r="J101" s="848"/>
      <c r="K101" s="848"/>
      <c r="L101" s="848" t="n">
        <v>20</v>
      </c>
      <c r="M101" s="849" t="n">
        <v>25</v>
      </c>
      <c r="N101" s="852"/>
      <c r="O101" s="847"/>
      <c r="P101" s="853"/>
      <c r="Q101" s="851"/>
      <c r="R101" s="848"/>
      <c r="S101" s="848"/>
      <c r="T101" s="848" t="n">
        <v>1.5</v>
      </c>
      <c r="U101" s="848"/>
      <c r="V101" s="849"/>
      <c r="W101" s="51"/>
      <c r="X101" s="51"/>
      <c r="Y101" s="51"/>
    </row>
    <row r="102" s="98" customFormat="true" ht="20.1" hidden="false" customHeight="true" outlineLevel="0" collapsed="false">
      <c r="A102" s="845" t="s">
        <v>425</v>
      </c>
      <c r="B102" s="846" t="s">
        <v>420</v>
      </c>
      <c r="C102" s="847"/>
      <c r="D102" s="848"/>
      <c r="E102" s="849"/>
      <c r="F102" s="850"/>
      <c r="G102" s="851" t="n">
        <v>1.5</v>
      </c>
      <c r="H102" s="848" t="n">
        <v>45</v>
      </c>
      <c r="I102" s="848" t="n">
        <v>16</v>
      </c>
      <c r="J102" s="848"/>
      <c r="K102" s="848"/>
      <c r="L102" s="848" t="n">
        <v>16</v>
      </c>
      <c r="M102" s="849" t="n">
        <v>29</v>
      </c>
      <c r="N102" s="852"/>
      <c r="O102" s="847"/>
      <c r="P102" s="853"/>
      <c r="Q102" s="851"/>
      <c r="R102" s="848"/>
      <c r="S102" s="848"/>
      <c r="T102" s="848"/>
      <c r="U102" s="848" t="n">
        <v>2</v>
      </c>
      <c r="V102" s="849"/>
      <c r="W102" s="51"/>
      <c r="X102" s="51"/>
      <c r="Y102" s="51"/>
    </row>
    <row r="103" s="98" customFormat="true" ht="20.1" hidden="false" customHeight="true" outlineLevel="0" collapsed="false">
      <c r="A103" s="845" t="s">
        <v>426</v>
      </c>
      <c r="B103" s="854" t="s">
        <v>420</v>
      </c>
      <c r="C103" s="855"/>
      <c r="D103" s="856" t="n">
        <v>9</v>
      </c>
      <c r="E103" s="857"/>
      <c r="F103" s="858"/>
      <c r="G103" s="859" t="n">
        <v>1.5</v>
      </c>
      <c r="H103" s="856" t="n">
        <v>45</v>
      </c>
      <c r="I103" s="856" t="n">
        <v>18</v>
      </c>
      <c r="J103" s="856"/>
      <c r="K103" s="856"/>
      <c r="L103" s="856" t="n">
        <v>18</v>
      </c>
      <c r="M103" s="857" t="n">
        <v>27</v>
      </c>
      <c r="N103" s="860"/>
      <c r="O103" s="855"/>
      <c r="P103" s="861"/>
      <c r="Q103" s="859"/>
      <c r="R103" s="856"/>
      <c r="S103" s="856"/>
      <c r="T103" s="856"/>
      <c r="U103" s="856"/>
      <c r="V103" s="857" t="n">
        <v>2</v>
      </c>
      <c r="W103" s="51"/>
      <c r="X103" s="51"/>
      <c r="Y103" s="51"/>
    </row>
    <row r="104" s="98" customFormat="true" ht="20.1" hidden="false" customHeight="true" outlineLevel="0" collapsed="false">
      <c r="A104" s="862" t="s">
        <v>226</v>
      </c>
      <c r="B104" s="863" t="s">
        <v>219</v>
      </c>
      <c r="C104" s="864"/>
      <c r="D104" s="856" t="n">
        <v>6</v>
      </c>
      <c r="E104" s="857"/>
      <c r="F104" s="865"/>
      <c r="G104" s="859" t="n">
        <v>1.5</v>
      </c>
      <c r="H104" s="856" t="n">
        <f aca="false">G104*30</f>
        <v>45</v>
      </c>
      <c r="I104" s="856" t="n">
        <v>16</v>
      </c>
      <c r="J104" s="856" t="n">
        <v>16</v>
      </c>
      <c r="K104" s="856"/>
      <c r="L104" s="856"/>
      <c r="M104" s="857" t="n">
        <f aca="false">H104-I104</f>
        <v>29</v>
      </c>
      <c r="N104" s="866"/>
      <c r="O104" s="864"/>
      <c r="P104" s="867"/>
      <c r="Q104" s="859"/>
      <c r="R104" s="856"/>
      <c r="S104" s="856" t="n">
        <v>2</v>
      </c>
      <c r="T104" s="856"/>
      <c r="U104" s="856"/>
      <c r="V104" s="857"/>
      <c r="W104" s="51"/>
      <c r="X104" s="51"/>
      <c r="Y104" s="51"/>
    </row>
    <row r="105" s="98" customFormat="true" ht="20.1" hidden="false" customHeight="true" outlineLevel="0" collapsed="false">
      <c r="A105" s="862" t="s">
        <v>427</v>
      </c>
      <c r="B105" s="868" t="s">
        <v>428</v>
      </c>
      <c r="C105" s="869"/>
      <c r="D105" s="870" t="n">
        <v>8</v>
      </c>
      <c r="E105" s="870"/>
      <c r="F105" s="871"/>
      <c r="G105" s="872" t="n">
        <v>1.5</v>
      </c>
      <c r="H105" s="873" t="n">
        <f aca="false">G105*30</f>
        <v>45</v>
      </c>
      <c r="I105" s="874" t="n">
        <v>27</v>
      </c>
      <c r="J105" s="762" t="n">
        <v>16</v>
      </c>
      <c r="K105" s="762"/>
      <c r="L105" s="762"/>
      <c r="M105" s="875" t="n">
        <v>29</v>
      </c>
      <c r="N105" s="869"/>
      <c r="O105" s="870"/>
      <c r="P105" s="871"/>
      <c r="Q105" s="876"/>
      <c r="R105" s="762"/>
      <c r="S105" s="875"/>
      <c r="T105" s="877"/>
      <c r="U105" s="878" t="n">
        <v>1.5</v>
      </c>
      <c r="V105" s="849"/>
      <c r="W105" s="51"/>
      <c r="X105" s="51"/>
      <c r="Y105" s="51"/>
    </row>
    <row r="106" s="98" customFormat="true" ht="20.1" hidden="false" customHeight="true" outlineLevel="0" collapsed="false">
      <c r="A106" s="862" t="s">
        <v>429</v>
      </c>
      <c r="B106" s="879" t="s">
        <v>225</v>
      </c>
      <c r="C106" s="880"/>
      <c r="D106" s="848" t="n">
        <v>7</v>
      </c>
      <c r="E106" s="849"/>
      <c r="F106" s="881"/>
      <c r="G106" s="851" t="n">
        <v>1.5</v>
      </c>
      <c r="H106" s="848" t="n">
        <v>45</v>
      </c>
      <c r="I106" s="848" t="n">
        <v>20</v>
      </c>
      <c r="J106" s="848" t="n">
        <v>14</v>
      </c>
      <c r="K106" s="848"/>
      <c r="L106" s="848" t="n">
        <v>6</v>
      </c>
      <c r="M106" s="849" t="n">
        <v>25</v>
      </c>
      <c r="N106" s="882"/>
      <c r="O106" s="880"/>
      <c r="P106" s="883"/>
      <c r="Q106" s="851"/>
      <c r="R106" s="848"/>
      <c r="S106" s="848"/>
      <c r="T106" s="848" t="n">
        <v>1.5</v>
      </c>
      <c r="U106" s="848"/>
      <c r="V106" s="849"/>
      <c r="W106" s="51"/>
      <c r="X106" s="51"/>
      <c r="Y106" s="51"/>
    </row>
    <row r="107" s="98" customFormat="true" ht="20.1" hidden="false" customHeight="true" outlineLevel="0" collapsed="false">
      <c r="A107" s="862" t="s">
        <v>430</v>
      </c>
      <c r="B107" s="884" t="s">
        <v>208</v>
      </c>
      <c r="C107" s="880"/>
      <c r="D107" s="848" t="n">
        <v>7</v>
      </c>
      <c r="E107" s="849"/>
      <c r="F107" s="881"/>
      <c r="G107" s="851" t="n">
        <v>1.5</v>
      </c>
      <c r="H107" s="848" t="n">
        <v>45</v>
      </c>
      <c r="I107" s="848" t="n">
        <v>20</v>
      </c>
      <c r="J107" s="848" t="n">
        <v>14</v>
      </c>
      <c r="K107" s="848"/>
      <c r="L107" s="848" t="n">
        <v>6</v>
      </c>
      <c r="M107" s="849" t="n">
        <v>25</v>
      </c>
      <c r="N107" s="882"/>
      <c r="O107" s="880"/>
      <c r="P107" s="883"/>
      <c r="Q107" s="851"/>
      <c r="R107" s="848"/>
      <c r="S107" s="848"/>
      <c r="T107" s="848" t="n">
        <v>1.5</v>
      </c>
      <c r="U107" s="848"/>
      <c r="V107" s="849"/>
      <c r="W107" s="51"/>
      <c r="X107" s="51"/>
      <c r="Y107" s="51"/>
    </row>
    <row r="108" s="98" customFormat="true" ht="20.1" hidden="false" customHeight="true" outlineLevel="0" collapsed="false">
      <c r="A108" s="862" t="s">
        <v>431</v>
      </c>
      <c r="B108" s="884" t="s">
        <v>432</v>
      </c>
      <c r="C108" s="880"/>
      <c r="D108" s="848" t="n">
        <v>7</v>
      </c>
      <c r="E108" s="849"/>
      <c r="F108" s="881"/>
      <c r="G108" s="851" t="n">
        <v>1.5</v>
      </c>
      <c r="H108" s="848" t="n">
        <v>45</v>
      </c>
      <c r="I108" s="848" t="n">
        <v>20</v>
      </c>
      <c r="J108" s="848" t="n">
        <v>14</v>
      </c>
      <c r="K108" s="848"/>
      <c r="L108" s="848" t="n">
        <v>6</v>
      </c>
      <c r="M108" s="849" t="n">
        <v>25</v>
      </c>
      <c r="N108" s="882"/>
      <c r="O108" s="880"/>
      <c r="P108" s="883"/>
      <c r="Q108" s="851"/>
      <c r="R108" s="848"/>
      <c r="S108" s="848"/>
      <c r="T108" s="848" t="n">
        <v>1.5</v>
      </c>
      <c r="U108" s="847"/>
      <c r="V108" s="853"/>
      <c r="W108" s="51"/>
      <c r="X108" s="51"/>
      <c r="Y108" s="51"/>
    </row>
    <row r="109" s="98" customFormat="true" ht="20.1" hidden="false" customHeight="true" outlineLevel="0" collapsed="false">
      <c r="A109" s="862" t="s">
        <v>433</v>
      </c>
      <c r="B109" s="885" t="s">
        <v>221</v>
      </c>
      <c r="C109" s="886"/>
      <c r="D109" s="887" t="n">
        <v>6</v>
      </c>
      <c r="E109" s="888"/>
      <c r="F109" s="889"/>
      <c r="G109" s="890" t="n">
        <v>1.5</v>
      </c>
      <c r="H109" s="887" t="n">
        <f aca="false">30*G109</f>
        <v>45</v>
      </c>
      <c r="I109" s="887" t="n">
        <v>16</v>
      </c>
      <c r="J109" s="887" t="n">
        <v>16</v>
      </c>
      <c r="K109" s="887"/>
      <c r="L109" s="887"/>
      <c r="M109" s="888" t="n">
        <v>29</v>
      </c>
      <c r="N109" s="891"/>
      <c r="O109" s="886"/>
      <c r="P109" s="892"/>
      <c r="Q109" s="890"/>
      <c r="R109" s="887"/>
      <c r="S109" s="887" t="n">
        <v>2</v>
      </c>
      <c r="T109" s="887"/>
      <c r="U109" s="887"/>
      <c r="V109" s="888"/>
      <c r="W109" s="51"/>
      <c r="X109" s="51"/>
      <c r="Y109" s="51"/>
    </row>
    <row r="110" s="98" customFormat="true" ht="20.1" hidden="false" customHeight="true" outlineLevel="0" collapsed="false">
      <c r="A110" s="862" t="s">
        <v>434</v>
      </c>
      <c r="B110" s="893" t="s">
        <v>220</v>
      </c>
      <c r="C110" s="894"/>
      <c r="D110" s="793" t="n">
        <v>9</v>
      </c>
      <c r="E110" s="793"/>
      <c r="F110" s="895"/>
      <c r="G110" s="793" t="n">
        <v>1.5</v>
      </c>
      <c r="H110" s="793" t="n">
        <v>45</v>
      </c>
      <c r="I110" s="793" t="n">
        <v>18</v>
      </c>
      <c r="J110" s="793" t="n">
        <v>9</v>
      </c>
      <c r="K110" s="793"/>
      <c r="L110" s="793" t="n">
        <v>9</v>
      </c>
      <c r="M110" s="793" t="n">
        <v>27</v>
      </c>
      <c r="N110" s="894"/>
      <c r="O110" s="894"/>
      <c r="P110" s="894"/>
      <c r="Q110" s="793"/>
      <c r="R110" s="793"/>
      <c r="S110" s="793"/>
      <c r="T110" s="793"/>
      <c r="U110" s="793"/>
      <c r="V110" s="896" t="n">
        <v>2</v>
      </c>
      <c r="W110" s="51"/>
      <c r="X110" s="51"/>
      <c r="Y110" s="51"/>
    </row>
    <row r="111" s="98" customFormat="true" ht="20.1" hidden="false" customHeight="true" outlineLevel="0" collapsed="false">
      <c r="A111" s="897" t="s">
        <v>435</v>
      </c>
      <c r="B111" s="898" t="s">
        <v>436</v>
      </c>
      <c r="C111" s="899"/>
      <c r="D111" s="900" t="n">
        <v>9</v>
      </c>
      <c r="E111" s="900"/>
      <c r="F111" s="901"/>
      <c r="G111" s="900" t="n">
        <v>1.5</v>
      </c>
      <c r="H111" s="900" t="n">
        <v>45</v>
      </c>
      <c r="I111" s="900" t="n">
        <v>18</v>
      </c>
      <c r="J111" s="900" t="n">
        <v>9</v>
      </c>
      <c r="K111" s="900"/>
      <c r="L111" s="900" t="n">
        <v>9</v>
      </c>
      <c r="M111" s="900" t="n">
        <v>27</v>
      </c>
      <c r="N111" s="899"/>
      <c r="O111" s="899"/>
      <c r="P111" s="899"/>
      <c r="Q111" s="900"/>
      <c r="R111" s="900"/>
      <c r="S111" s="900"/>
      <c r="T111" s="900"/>
      <c r="U111" s="900"/>
      <c r="V111" s="900" t="n">
        <v>2</v>
      </c>
      <c r="W111" s="902"/>
      <c r="X111" s="902"/>
      <c r="Y111" s="902"/>
    </row>
    <row r="112" s="98" customFormat="true" ht="20.1" hidden="false" customHeight="true" outlineLevel="0" collapsed="false">
      <c r="A112" s="903" t="s">
        <v>437</v>
      </c>
      <c r="B112" s="904" t="s">
        <v>215</v>
      </c>
      <c r="C112" s="51"/>
      <c r="D112" s="51" t="n">
        <v>9</v>
      </c>
      <c r="E112" s="51"/>
      <c r="F112" s="905"/>
      <c r="G112" s="793" t="n">
        <v>1.5</v>
      </c>
      <c r="H112" s="793" t="n">
        <v>45</v>
      </c>
      <c r="I112" s="793" t="n">
        <v>18</v>
      </c>
      <c r="J112" s="793" t="n">
        <v>9</v>
      </c>
      <c r="K112" s="793"/>
      <c r="L112" s="793" t="n">
        <v>9</v>
      </c>
      <c r="M112" s="793" t="n">
        <v>27</v>
      </c>
      <c r="N112" s="894"/>
      <c r="O112" s="894"/>
      <c r="P112" s="894"/>
      <c r="Q112" s="793"/>
      <c r="R112" s="793"/>
      <c r="S112" s="793"/>
      <c r="T112" s="793"/>
      <c r="U112" s="793"/>
      <c r="V112" s="793" t="n">
        <v>2</v>
      </c>
      <c r="W112" s="51"/>
      <c r="X112" s="51"/>
      <c r="Y112" s="51"/>
    </row>
    <row r="113" s="98" customFormat="true" ht="20.1" hidden="false" customHeight="true" outlineLevel="0" collapsed="false">
      <c r="A113" s="903" t="s">
        <v>438</v>
      </c>
      <c r="B113" s="904" t="s">
        <v>218</v>
      </c>
      <c r="C113" s="51"/>
      <c r="D113" s="51" t="n">
        <v>5</v>
      </c>
      <c r="E113" s="51"/>
      <c r="F113" s="905"/>
      <c r="G113" s="906" t="n">
        <v>1.5</v>
      </c>
      <c r="H113" s="848" t="n">
        <v>45</v>
      </c>
      <c r="I113" s="848" t="n">
        <v>16</v>
      </c>
      <c r="J113" s="907" t="n">
        <v>16</v>
      </c>
      <c r="K113" s="907"/>
      <c r="L113" s="907"/>
      <c r="M113" s="908" t="n">
        <v>29</v>
      </c>
      <c r="N113" s="909"/>
      <c r="O113" s="910"/>
      <c r="P113" s="911"/>
      <c r="Q113" s="906"/>
      <c r="R113" s="907" t="n">
        <v>2</v>
      </c>
      <c r="S113" s="912"/>
      <c r="T113" s="912"/>
      <c r="U113" s="913"/>
      <c r="V113" s="908"/>
      <c r="W113" s="51"/>
      <c r="X113" s="51"/>
      <c r="Y113" s="51"/>
    </row>
    <row r="114" s="98" customFormat="true" ht="20.1" hidden="true" customHeight="true" outlineLevel="0" collapsed="false">
      <c r="A114" s="914"/>
      <c r="B114" s="915"/>
      <c r="C114" s="155"/>
      <c r="D114" s="155"/>
      <c r="E114" s="155"/>
      <c r="F114" s="183"/>
      <c r="G114" s="699"/>
      <c r="H114" s="169"/>
      <c r="I114" s="180"/>
      <c r="J114" s="155"/>
      <c r="K114" s="155"/>
      <c r="L114" s="155"/>
      <c r="M114" s="240"/>
      <c r="N114" s="138"/>
      <c r="O114" s="545"/>
      <c r="P114" s="545"/>
      <c r="Q114" s="545"/>
      <c r="R114" s="545"/>
      <c r="S114" s="545"/>
      <c r="T114" s="545"/>
      <c r="U114" s="545"/>
      <c r="V114" s="916"/>
      <c r="W114" s="916"/>
      <c r="X114" s="916"/>
      <c r="Y114" s="917"/>
    </row>
    <row r="115" s="98" customFormat="true" ht="20.1" hidden="true" customHeight="true" outlineLevel="0" collapsed="false">
      <c r="A115" s="914"/>
      <c r="B115" s="918"/>
      <c r="C115" s="155"/>
      <c r="D115" s="155"/>
      <c r="E115" s="155"/>
      <c r="F115" s="183"/>
      <c r="G115" s="919"/>
      <c r="H115" s="169"/>
      <c r="I115" s="415"/>
      <c r="J115" s="308"/>
      <c r="K115" s="308"/>
      <c r="L115" s="308"/>
      <c r="M115" s="257"/>
      <c r="N115" s="920"/>
      <c r="O115" s="734"/>
      <c r="P115" s="734"/>
      <c r="Q115" s="734"/>
      <c r="R115" s="734"/>
      <c r="S115" s="734"/>
      <c r="T115" s="734"/>
      <c r="U115" s="734"/>
      <c r="V115" s="921"/>
      <c r="W115" s="921"/>
      <c r="X115" s="921"/>
      <c r="Y115" s="922"/>
    </row>
    <row r="116" s="98" customFormat="true" ht="20.1" hidden="true" customHeight="true" outlineLevel="0" collapsed="false">
      <c r="A116" s="914"/>
      <c r="B116" s="923"/>
      <c r="C116" s="308"/>
      <c r="D116" s="308"/>
      <c r="E116" s="257"/>
      <c r="F116" s="924"/>
      <c r="G116" s="699"/>
      <c r="H116" s="169"/>
      <c r="I116" s="180"/>
      <c r="J116" s="155"/>
      <c r="K116" s="155"/>
      <c r="L116" s="155"/>
      <c r="M116" s="240"/>
      <c r="N116" s="138"/>
      <c r="O116" s="545"/>
      <c r="P116" s="545"/>
      <c r="Q116" s="545"/>
      <c r="R116" s="545"/>
      <c r="S116" s="545"/>
      <c r="T116" s="545"/>
      <c r="U116" s="545"/>
      <c r="V116" s="916"/>
      <c r="W116" s="916"/>
      <c r="X116" s="916"/>
      <c r="Y116" s="917"/>
    </row>
    <row r="117" s="98" customFormat="true" ht="20.1" hidden="true" customHeight="true" outlineLevel="0" collapsed="false">
      <c r="A117" s="914"/>
      <c r="B117" s="925"/>
      <c r="C117" s="594"/>
      <c r="D117" s="594"/>
      <c r="E117" s="595"/>
      <c r="F117" s="926"/>
      <c r="G117" s="627"/>
      <c r="H117" s="169"/>
      <c r="I117" s="180"/>
      <c r="J117" s="155"/>
      <c r="K117" s="155"/>
      <c r="L117" s="155"/>
      <c r="M117" s="240"/>
      <c r="N117" s="138"/>
      <c r="O117" s="545"/>
      <c r="P117" s="545"/>
      <c r="Q117" s="545"/>
      <c r="R117" s="545"/>
      <c r="S117" s="545"/>
      <c r="T117" s="545"/>
      <c r="U117" s="545"/>
      <c r="V117" s="916"/>
      <c r="W117" s="916"/>
      <c r="X117" s="916"/>
      <c r="Y117" s="917"/>
    </row>
    <row r="118" s="98" customFormat="true" ht="20.1" hidden="true" customHeight="true" outlineLevel="0" collapsed="false">
      <c r="A118" s="927"/>
      <c r="B118" s="928"/>
      <c r="C118" s="929"/>
      <c r="D118" s="929"/>
      <c r="E118" s="930"/>
      <c r="F118" s="931"/>
      <c r="G118" s="932"/>
      <c r="H118" s="456"/>
      <c r="I118" s="415"/>
      <c r="J118" s="308"/>
      <c r="K118" s="308"/>
      <c r="L118" s="308"/>
      <c r="M118" s="257"/>
      <c r="N118" s="920"/>
      <c r="O118" s="734"/>
      <c r="P118" s="734"/>
      <c r="Q118" s="734"/>
      <c r="R118" s="734"/>
      <c r="S118" s="734"/>
      <c r="T118" s="734"/>
      <c r="U118" s="734"/>
      <c r="V118" s="921"/>
      <c r="W118" s="921"/>
      <c r="X118" s="921"/>
      <c r="Y118" s="922"/>
    </row>
    <row r="119" s="98" customFormat="true" ht="20.1" hidden="true" customHeight="true" outlineLevel="0" collapsed="false">
      <c r="A119" s="933"/>
      <c r="B119" s="934"/>
      <c r="C119" s="308"/>
      <c r="D119" s="308"/>
      <c r="E119" s="308"/>
      <c r="F119" s="935"/>
      <c r="G119" s="919"/>
      <c r="H119" s="308"/>
      <c r="I119" s="415"/>
      <c r="J119" s="308"/>
      <c r="K119" s="308"/>
      <c r="L119" s="308"/>
      <c r="M119" s="257"/>
      <c r="N119" s="936"/>
      <c r="O119" s="553"/>
      <c r="P119" s="553"/>
      <c r="Q119" s="553"/>
      <c r="R119" s="553"/>
      <c r="S119" s="553"/>
      <c r="T119" s="553"/>
      <c r="U119" s="553"/>
      <c r="V119" s="937"/>
      <c r="W119" s="937"/>
      <c r="X119" s="937"/>
      <c r="Y119" s="938"/>
    </row>
    <row r="120" s="206" customFormat="true" ht="20.1" hidden="false" customHeight="true" outlineLevel="0" collapsed="false">
      <c r="A120" s="588" t="s">
        <v>439</v>
      </c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</row>
    <row r="121" s="206" customFormat="true" ht="37.5" hidden="false" customHeight="true" outlineLevel="0" collapsed="false">
      <c r="A121" s="939" t="s">
        <v>234</v>
      </c>
      <c r="B121" s="940" t="s">
        <v>440</v>
      </c>
      <c r="C121" s="622" t="n">
        <v>10</v>
      </c>
      <c r="D121" s="155"/>
      <c r="E121" s="155"/>
      <c r="F121" s="155"/>
      <c r="G121" s="941" t="n">
        <v>3</v>
      </c>
      <c r="H121" s="155" t="n">
        <f aca="false">G121*30</f>
        <v>90</v>
      </c>
      <c r="I121" s="254" t="n">
        <f aca="false">J121+K121+L121</f>
        <v>45</v>
      </c>
      <c r="J121" s="155" t="n">
        <v>30</v>
      </c>
      <c r="K121" s="155"/>
      <c r="L121" s="155" t="n">
        <v>15</v>
      </c>
      <c r="M121" s="240" t="n">
        <f aca="false">H121-I121</f>
        <v>45</v>
      </c>
      <c r="N121" s="592"/>
      <c r="O121" s="281"/>
      <c r="P121" s="281"/>
      <c r="Q121" s="281"/>
      <c r="R121" s="281"/>
      <c r="S121" s="281"/>
      <c r="T121" s="281"/>
      <c r="U121" s="281"/>
      <c r="V121" s="281"/>
      <c r="W121" s="281" t="n">
        <v>3</v>
      </c>
      <c r="X121" s="281"/>
      <c r="Y121" s="148"/>
    </row>
    <row r="122" s="98" customFormat="true" ht="20.1" hidden="false" customHeight="true" outlineLevel="0" collapsed="false">
      <c r="A122" s="939" t="s">
        <v>238</v>
      </c>
      <c r="B122" s="719" t="s">
        <v>441</v>
      </c>
      <c r="C122" s="177"/>
      <c r="D122" s="177"/>
      <c r="E122" s="177"/>
      <c r="F122" s="447"/>
      <c r="G122" s="178" t="n">
        <f aca="false">G123+G124</f>
        <v>6</v>
      </c>
      <c r="H122" s="155" t="n">
        <f aca="false">G122*30</f>
        <v>180</v>
      </c>
      <c r="I122" s="942" t="n">
        <f aca="false">I123+I124</f>
        <v>96</v>
      </c>
      <c r="J122" s="447" t="n">
        <f aca="false">J123+J124</f>
        <v>48</v>
      </c>
      <c r="K122" s="447"/>
      <c r="L122" s="447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97" customFormat="true" ht="20.1" hidden="false" customHeight="true" outlineLevel="0" collapsed="false">
      <c r="A123" s="939" t="s">
        <v>442</v>
      </c>
      <c r="B123" s="719" t="s">
        <v>441</v>
      </c>
      <c r="C123" s="177"/>
      <c r="D123" s="177" t="s">
        <v>111</v>
      </c>
      <c r="E123" s="177"/>
      <c r="F123" s="447"/>
      <c r="G123" s="178" t="n">
        <v>2</v>
      </c>
      <c r="H123" s="155" t="n">
        <f aca="false">G123*30</f>
        <v>60</v>
      </c>
      <c r="I123" s="254" t="n">
        <f aca="false">J123+K123+L123</f>
        <v>36</v>
      </c>
      <c r="J123" s="943" t="n">
        <v>18</v>
      </c>
      <c r="K123" s="698"/>
      <c r="L123" s="698" t="n">
        <v>18</v>
      </c>
      <c r="M123" s="240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97" customFormat="true" ht="20.1" hidden="false" customHeight="true" outlineLevel="0" collapsed="false">
      <c r="A124" s="939" t="s">
        <v>443</v>
      </c>
      <c r="B124" s="944" t="s">
        <v>441</v>
      </c>
      <c r="C124" s="945" t="s">
        <v>142</v>
      </c>
      <c r="D124" s="945"/>
      <c r="E124" s="945"/>
      <c r="F124" s="461"/>
      <c r="G124" s="461" t="n">
        <v>4</v>
      </c>
      <c r="H124" s="169" t="n">
        <f aca="false">G124*30</f>
        <v>120</v>
      </c>
      <c r="I124" s="560" t="n">
        <f aca="false">J124+K124+L124</f>
        <v>60</v>
      </c>
      <c r="J124" s="946" t="n">
        <v>30</v>
      </c>
      <c r="K124" s="947"/>
      <c r="L124" s="947" t="n">
        <v>30</v>
      </c>
      <c r="M124" s="630" t="n">
        <f aca="false">H124-I124</f>
        <v>60</v>
      </c>
      <c r="N124" s="705"/>
      <c r="O124" s="706"/>
      <c r="P124" s="706"/>
      <c r="Q124" s="706" t="n">
        <v>4</v>
      </c>
      <c r="R124" s="706"/>
      <c r="S124" s="706"/>
      <c r="T124" s="706"/>
      <c r="U124" s="706"/>
      <c r="V124" s="706"/>
      <c r="W124" s="706"/>
      <c r="X124" s="706"/>
      <c r="Y124" s="707"/>
    </row>
    <row r="125" s="206" customFormat="true" ht="20.1" hidden="false" customHeight="true" outlineLevel="0" collapsed="false">
      <c r="A125" s="421" t="s">
        <v>444</v>
      </c>
      <c r="B125" s="421"/>
      <c r="C125" s="741"/>
      <c r="D125" s="272"/>
      <c r="E125" s="272"/>
      <c r="F125" s="742"/>
      <c r="G125" s="741" t="n">
        <f aca="false">G121+G122</f>
        <v>9</v>
      </c>
      <c r="H125" s="741" t="n">
        <f aca="false">H121+H122</f>
        <v>270</v>
      </c>
      <c r="I125" s="741" t="n">
        <f aca="false">I121+I122</f>
        <v>141</v>
      </c>
      <c r="J125" s="741" t="n">
        <f aca="false">J121+J122</f>
        <v>78</v>
      </c>
      <c r="K125" s="741" t="n">
        <f aca="false">K121+K122</f>
        <v>0</v>
      </c>
      <c r="L125" s="741" t="n">
        <f aca="false">L121+L122</f>
        <v>63</v>
      </c>
      <c r="M125" s="741" t="n">
        <f aca="false">M121+M122</f>
        <v>129</v>
      </c>
      <c r="N125" s="745" t="n">
        <f aca="false">SUM(N121:N124)</f>
        <v>0</v>
      </c>
      <c r="O125" s="746" t="n">
        <f aca="false">SUM(O121:O124)</f>
        <v>0</v>
      </c>
      <c r="P125" s="746" t="n">
        <f aca="false">SUM(P121:P124)</f>
        <v>4</v>
      </c>
      <c r="Q125" s="746" t="n">
        <f aca="false">SUM(Q121:Q124)</f>
        <v>4</v>
      </c>
      <c r="R125" s="746" t="n">
        <f aca="false">SUM(R121:R124)</f>
        <v>0</v>
      </c>
      <c r="S125" s="746" t="n">
        <f aca="false">SUM(S121:S124)</f>
        <v>0</v>
      </c>
      <c r="T125" s="746" t="n">
        <f aca="false">SUM(T121:T124)</f>
        <v>0</v>
      </c>
      <c r="U125" s="746" t="n">
        <f aca="false">SUM(U121:U124)</f>
        <v>0</v>
      </c>
      <c r="V125" s="746" t="n">
        <f aca="false">SUM(V121:V124)</f>
        <v>0</v>
      </c>
      <c r="W125" s="746" t="n">
        <f aca="false">SUM(W121:W124)</f>
        <v>3</v>
      </c>
      <c r="X125" s="746" t="n">
        <f aca="false">SUM(X121:X124)</f>
        <v>0</v>
      </c>
      <c r="Y125" s="747" t="n">
        <f aca="false">SUM(Y121:Y124)</f>
        <v>0</v>
      </c>
    </row>
    <row r="126" s="206" customFormat="true" ht="20.1" hidden="true" customHeight="true" outlineLevel="0" collapsed="false">
      <c r="A126" s="948" t="s">
        <v>445</v>
      </c>
      <c r="B126" s="948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</row>
    <row r="127" s="206" customFormat="true" ht="20.1" hidden="true" customHeight="true" outlineLevel="0" collapsed="false">
      <c r="A127" s="714" t="s">
        <v>446</v>
      </c>
      <c r="B127" s="949" t="s">
        <v>447</v>
      </c>
      <c r="C127" s="431"/>
      <c r="D127" s="431" t="s">
        <v>381</v>
      </c>
      <c r="E127" s="431"/>
      <c r="F127" s="431"/>
      <c r="G127" s="147" t="n">
        <v>3</v>
      </c>
      <c r="H127" s="950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94"/>
    </row>
    <row r="128" s="206" customFormat="true" ht="20.1" hidden="true" customHeight="true" outlineLevel="0" collapsed="false">
      <c r="A128" s="545" t="s">
        <v>448</v>
      </c>
      <c r="B128" s="951" t="s">
        <v>449</v>
      </c>
      <c r="C128" s="177"/>
      <c r="D128" s="177"/>
      <c r="E128" s="177"/>
      <c r="F128" s="155"/>
      <c r="G128" s="952" t="n">
        <f aca="false">G129+G130+G131</f>
        <v>6</v>
      </c>
      <c r="H128" s="155" t="n">
        <f aca="false">G128*30</f>
        <v>180</v>
      </c>
      <c r="I128" s="953" t="n">
        <f aca="false">I129+I130+I131</f>
        <v>102</v>
      </c>
      <c r="J128" s="732" t="n">
        <f aca="false">J129+J130+J131</f>
        <v>48</v>
      </c>
      <c r="K128" s="732" t="n">
        <f aca="false">K129+K130+K131</f>
        <v>24</v>
      </c>
      <c r="L128" s="732" t="n">
        <f aca="false">L129+L130+L131</f>
        <v>30</v>
      </c>
      <c r="M128" s="732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60"/>
    </row>
    <row r="129" s="597" customFormat="true" ht="20.1" hidden="true" customHeight="true" outlineLevel="0" collapsed="false">
      <c r="A129" s="545" t="s">
        <v>450</v>
      </c>
      <c r="B129" s="951" t="s">
        <v>449</v>
      </c>
      <c r="C129" s="177"/>
      <c r="D129" s="177" t="s">
        <v>371</v>
      </c>
      <c r="E129" s="177"/>
      <c r="F129" s="155"/>
      <c r="G129" s="952" t="n">
        <v>2</v>
      </c>
      <c r="H129" s="155" t="n">
        <f aca="false">G129*30</f>
        <v>60</v>
      </c>
      <c r="I129" s="254" t="n">
        <f aca="false">SUM(J129:L129)</f>
        <v>27</v>
      </c>
      <c r="J129" s="234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54" t="n">
        <v>3</v>
      </c>
      <c r="W129" s="169"/>
      <c r="X129" s="169"/>
      <c r="Y129" s="260"/>
    </row>
    <row r="130" s="597" customFormat="true" ht="20.1" hidden="true" customHeight="true" outlineLevel="0" collapsed="false">
      <c r="A130" s="545" t="s">
        <v>451</v>
      </c>
      <c r="B130" s="951" t="s">
        <v>449</v>
      </c>
      <c r="C130" s="177" t="s">
        <v>381</v>
      </c>
      <c r="D130" s="177"/>
      <c r="E130" s="177"/>
      <c r="F130" s="155"/>
      <c r="G130" s="263" t="n">
        <v>3</v>
      </c>
      <c r="H130" s="155" t="n">
        <f aca="false">G130*30</f>
        <v>90</v>
      </c>
      <c r="I130" s="254" t="n">
        <f aca="false">SUM(J130:L130)</f>
        <v>60</v>
      </c>
      <c r="J130" s="234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60"/>
    </row>
    <row r="131" s="206" customFormat="true" ht="20.1" hidden="true" customHeight="true" outlineLevel="0" collapsed="false">
      <c r="A131" s="545" t="s">
        <v>452</v>
      </c>
      <c r="B131" s="955" t="s">
        <v>453</v>
      </c>
      <c r="C131" s="177"/>
      <c r="D131" s="177"/>
      <c r="E131" s="177" t="s">
        <v>381</v>
      </c>
      <c r="F131" s="155"/>
      <c r="G131" s="263" t="n">
        <v>1</v>
      </c>
      <c r="H131" s="155" t="n">
        <f aca="false">G131*30</f>
        <v>30</v>
      </c>
      <c r="I131" s="254" t="n">
        <f aca="false">SUM(J131:L131)</f>
        <v>15</v>
      </c>
      <c r="J131" s="234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60"/>
    </row>
    <row r="132" s="206" customFormat="true" ht="20.1" hidden="true" customHeight="true" outlineLevel="0" collapsed="false">
      <c r="A132" s="545" t="s">
        <v>454</v>
      </c>
      <c r="B132" s="956" t="s">
        <v>455</v>
      </c>
      <c r="C132" s="177" t="s">
        <v>166</v>
      </c>
      <c r="D132" s="177"/>
      <c r="E132" s="177"/>
      <c r="F132" s="177"/>
      <c r="G132" s="957" t="n">
        <v>3.5</v>
      </c>
      <c r="H132" s="155" t="n">
        <f aca="false">G132*30</f>
        <v>105</v>
      </c>
      <c r="I132" s="254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58"/>
      <c r="V132" s="172"/>
      <c r="W132" s="172"/>
      <c r="X132" s="172"/>
      <c r="Y132" s="152"/>
    </row>
    <row r="133" s="206" customFormat="true" ht="20.1" hidden="true" customHeight="true" outlineLevel="0" collapsed="false">
      <c r="A133" s="545" t="s">
        <v>456</v>
      </c>
      <c r="B133" s="593" t="s">
        <v>457</v>
      </c>
      <c r="C133" s="177"/>
      <c r="D133" s="177" t="s">
        <v>395</v>
      </c>
      <c r="E133" s="177"/>
      <c r="F133" s="177"/>
      <c r="G133" s="253" t="n">
        <v>3</v>
      </c>
      <c r="H133" s="155" t="n">
        <f aca="false">G133*30</f>
        <v>90</v>
      </c>
      <c r="I133" s="254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59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6" customFormat="true" ht="20.1" hidden="true" customHeight="true" outlineLevel="0" collapsed="false">
      <c r="A134" s="545" t="s">
        <v>458</v>
      </c>
      <c r="B134" s="719" t="s">
        <v>148</v>
      </c>
      <c r="C134" s="256"/>
      <c r="D134" s="256"/>
      <c r="E134" s="256"/>
      <c r="F134" s="308"/>
      <c r="G134" s="960" t="n">
        <f aca="false">G135+G136+G137</f>
        <v>6</v>
      </c>
      <c r="H134" s="961" t="n">
        <f aca="false">H135+H136+H137</f>
        <v>180</v>
      </c>
      <c r="I134" s="961" t="n">
        <f aca="false">I135+I136+I137</f>
        <v>81</v>
      </c>
      <c r="J134" s="961" t="n">
        <f aca="false">J135+J136+J137</f>
        <v>36</v>
      </c>
      <c r="K134" s="961" t="n">
        <f aca="false">K135+K136+K137</f>
        <v>36</v>
      </c>
      <c r="L134" s="961" t="n">
        <f aca="false">L135+L136+L137</f>
        <v>9</v>
      </c>
      <c r="M134" s="961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97" customFormat="true" ht="20.1" hidden="true" customHeight="true" outlineLevel="0" collapsed="false">
      <c r="A135" s="545" t="s">
        <v>459</v>
      </c>
      <c r="B135" s="719" t="s">
        <v>148</v>
      </c>
      <c r="C135" s="256"/>
      <c r="D135" s="962" t="s">
        <v>175</v>
      </c>
      <c r="E135" s="962"/>
      <c r="F135" s="308"/>
      <c r="G135" s="960" t="n">
        <v>4</v>
      </c>
      <c r="H135" s="155" t="n">
        <f aca="false">G135*30</f>
        <v>120</v>
      </c>
      <c r="I135" s="254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97" customFormat="true" ht="20.1" hidden="true" customHeight="true" outlineLevel="0" collapsed="false">
      <c r="A136" s="545" t="s">
        <v>460</v>
      </c>
      <c r="B136" s="719" t="s">
        <v>148</v>
      </c>
      <c r="C136" s="256" t="s">
        <v>371</v>
      </c>
      <c r="D136" s="256"/>
      <c r="E136" s="256"/>
      <c r="F136" s="308"/>
      <c r="G136" s="960" t="n">
        <v>1.5</v>
      </c>
      <c r="H136" s="155" t="n">
        <f aca="false">G136*30</f>
        <v>45</v>
      </c>
      <c r="I136" s="254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67" customFormat="true" ht="20.25" hidden="true" customHeight="true" outlineLevel="0" collapsed="false">
      <c r="A137" s="545" t="s">
        <v>461</v>
      </c>
      <c r="B137" s="719" t="s">
        <v>462</v>
      </c>
      <c r="C137" s="963"/>
      <c r="D137" s="963"/>
      <c r="E137" s="256" t="s">
        <v>371</v>
      </c>
      <c r="F137" s="308"/>
      <c r="G137" s="961" t="n">
        <v>0.5</v>
      </c>
      <c r="H137" s="155" t="n">
        <f aca="false">G137*30</f>
        <v>15</v>
      </c>
      <c r="I137" s="254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964"/>
      <c r="O137" s="726"/>
      <c r="P137" s="726"/>
      <c r="Q137" s="726"/>
      <c r="R137" s="726"/>
      <c r="S137" s="726"/>
      <c r="T137" s="726"/>
      <c r="U137" s="726"/>
      <c r="V137" s="172" t="n">
        <v>1</v>
      </c>
      <c r="W137" s="726"/>
      <c r="X137" s="965"/>
      <c r="Y137" s="966"/>
    </row>
    <row r="138" s="206" customFormat="true" ht="37.5" hidden="true" customHeight="true" outlineLevel="0" collapsed="false">
      <c r="A138" s="545" t="s">
        <v>463</v>
      </c>
      <c r="B138" s="593" t="s">
        <v>464</v>
      </c>
      <c r="C138" s="177"/>
      <c r="D138" s="177" t="s">
        <v>166</v>
      </c>
      <c r="E138" s="177"/>
      <c r="F138" s="177"/>
      <c r="G138" s="253" t="n">
        <v>3</v>
      </c>
      <c r="H138" s="155" t="n">
        <f aca="false">G138*30</f>
        <v>90</v>
      </c>
      <c r="I138" s="254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68"/>
      <c r="X138" s="172"/>
      <c r="Y138" s="152"/>
    </row>
    <row r="139" s="206" customFormat="true" ht="20.1" hidden="true" customHeight="true" outlineLevel="0" collapsed="false">
      <c r="A139" s="545" t="s">
        <v>465</v>
      </c>
      <c r="B139" s="719" t="s">
        <v>466</v>
      </c>
      <c r="C139" s="177"/>
      <c r="D139" s="177"/>
      <c r="E139" s="177"/>
      <c r="F139" s="447"/>
      <c r="G139" s="969" t="n">
        <f aca="false">G140+G141</f>
        <v>7</v>
      </c>
      <c r="H139" s="969" t="n">
        <f aca="false">H140+H141</f>
        <v>210</v>
      </c>
      <c r="I139" s="969" t="n">
        <f aca="false">I140+I141</f>
        <v>112</v>
      </c>
      <c r="J139" s="969" t="n">
        <f aca="false">J140+J141</f>
        <v>52</v>
      </c>
      <c r="K139" s="969" t="n">
        <f aca="false">K140+K141</f>
        <v>34</v>
      </c>
      <c r="L139" s="969" t="n">
        <f aca="false">L140+L141</f>
        <v>26</v>
      </c>
      <c r="M139" s="969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6" customFormat="true" ht="20.1" hidden="true" customHeight="true" outlineLevel="0" collapsed="false">
      <c r="A140" s="545" t="s">
        <v>467</v>
      </c>
      <c r="B140" s="719" t="s">
        <v>466</v>
      </c>
      <c r="C140" s="141"/>
      <c r="D140" s="141" t="s">
        <v>395</v>
      </c>
      <c r="E140" s="141"/>
      <c r="F140" s="169"/>
      <c r="G140" s="969" t="n">
        <v>4.5</v>
      </c>
      <c r="H140" s="155" t="n">
        <f aca="false">G140*30</f>
        <v>135</v>
      </c>
      <c r="I140" s="970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60"/>
    </row>
    <row r="141" s="206" customFormat="true" ht="20.1" hidden="true" customHeight="true" outlineLevel="0" collapsed="false">
      <c r="A141" s="545" t="s">
        <v>468</v>
      </c>
      <c r="B141" s="719" t="s">
        <v>466</v>
      </c>
      <c r="C141" s="141" t="s">
        <v>337</v>
      </c>
      <c r="D141" s="141"/>
      <c r="E141" s="141"/>
      <c r="F141" s="169"/>
      <c r="G141" s="969" t="n">
        <v>2.5</v>
      </c>
      <c r="H141" s="155" t="n">
        <f aca="false">G141*30</f>
        <v>75</v>
      </c>
      <c r="I141" s="970" t="n">
        <f aca="false">SUM(J141:L141)</f>
        <v>40</v>
      </c>
      <c r="J141" s="971" t="n">
        <v>16</v>
      </c>
      <c r="K141" s="198" t="n">
        <v>16</v>
      </c>
      <c r="L141" s="972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73"/>
      <c r="X141" s="169"/>
      <c r="Y141" s="974" t="n">
        <v>5</v>
      </c>
      <c r="AA141" s="577"/>
    </row>
    <row r="142" s="206" customFormat="true" ht="20.1" hidden="true" customHeight="true" outlineLevel="0" collapsed="false">
      <c r="A142" s="545" t="s">
        <v>469</v>
      </c>
      <c r="B142" s="975" t="s">
        <v>470</v>
      </c>
      <c r="C142" s="111"/>
      <c r="D142" s="111"/>
      <c r="E142" s="111"/>
      <c r="F142" s="111"/>
      <c r="G142" s="976" t="n">
        <f aca="false">G143+G144</f>
        <v>6</v>
      </c>
      <c r="H142" s="155" t="n">
        <f aca="false">G142*30</f>
        <v>180</v>
      </c>
      <c r="I142" s="977" t="n">
        <f aca="false">I143+I144</f>
        <v>81</v>
      </c>
      <c r="J142" s="209" t="n">
        <f aca="false">J143+J144</f>
        <v>48</v>
      </c>
      <c r="K142" s="209" t="n">
        <f aca="false">K143+K144</f>
        <v>15</v>
      </c>
      <c r="L142" s="209" t="n">
        <f aca="false">L143+L144</f>
        <v>18</v>
      </c>
      <c r="M142" s="978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97" customFormat="true" ht="20.1" hidden="true" customHeight="true" outlineLevel="0" collapsed="false">
      <c r="A143" s="545" t="s">
        <v>471</v>
      </c>
      <c r="B143" s="975" t="s">
        <v>470</v>
      </c>
      <c r="C143" s="111"/>
      <c r="D143" s="111" t="n">
        <v>7</v>
      </c>
      <c r="E143" s="111"/>
      <c r="F143" s="111"/>
      <c r="G143" s="976" t="n">
        <v>3</v>
      </c>
      <c r="H143" s="155" t="n">
        <f aca="false">G143*30</f>
        <v>90</v>
      </c>
      <c r="I143" s="254" t="n">
        <f aca="false">SUM(J143:L143)</f>
        <v>45</v>
      </c>
      <c r="J143" s="368" t="n">
        <v>30</v>
      </c>
      <c r="K143" s="368" t="n">
        <v>15</v>
      </c>
      <c r="L143" s="368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97" customFormat="true" ht="20.1" hidden="true" customHeight="true" outlineLevel="0" collapsed="false">
      <c r="A144" s="545" t="s">
        <v>472</v>
      </c>
      <c r="B144" s="975" t="s">
        <v>470</v>
      </c>
      <c r="C144" s="111" t="n">
        <v>8</v>
      </c>
      <c r="D144" s="111"/>
      <c r="E144" s="111"/>
      <c r="F144" s="111"/>
      <c r="G144" s="976" t="n">
        <v>3</v>
      </c>
      <c r="H144" s="155" t="n">
        <f aca="false">G144*30</f>
        <v>90</v>
      </c>
      <c r="I144" s="254" t="n">
        <f aca="false">SUM(J144:L144)</f>
        <v>36</v>
      </c>
      <c r="J144" s="368" t="n">
        <v>18</v>
      </c>
      <c r="K144" s="368"/>
      <c r="L144" s="368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6" customFormat="true" ht="20.1" hidden="true" customHeight="true" outlineLevel="0" collapsed="false">
      <c r="A145" s="545" t="s">
        <v>473</v>
      </c>
      <c r="B145" s="979" t="s">
        <v>474</v>
      </c>
      <c r="C145" s="177" t="s">
        <v>166</v>
      </c>
      <c r="D145" s="177"/>
      <c r="E145" s="177"/>
      <c r="F145" s="177"/>
      <c r="G145" s="253" t="n">
        <v>3</v>
      </c>
      <c r="H145" s="155" t="n">
        <f aca="false">G145*30</f>
        <v>90</v>
      </c>
      <c r="I145" s="254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59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6" customFormat="true" ht="20.1" hidden="true" customHeight="true" outlineLevel="0" collapsed="false">
      <c r="A146" s="545" t="s">
        <v>475</v>
      </c>
      <c r="B146" s="593" t="s">
        <v>476</v>
      </c>
      <c r="C146" s="155"/>
      <c r="D146" s="177" t="s">
        <v>337</v>
      </c>
      <c r="E146" s="177"/>
      <c r="F146" s="111"/>
      <c r="G146" s="976" t="n">
        <v>3</v>
      </c>
      <c r="H146" s="155" t="n">
        <f aca="false">G146*30</f>
        <v>90</v>
      </c>
      <c r="I146" s="970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1"/>
      <c r="U146" s="172"/>
      <c r="V146" s="172"/>
      <c r="W146" s="172"/>
      <c r="X146" s="172"/>
      <c r="Y146" s="260" t="n">
        <v>4</v>
      </c>
    </row>
    <row r="147" s="206" customFormat="true" ht="20.1" hidden="true" customHeight="true" outlineLevel="0" collapsed="false">
      <c r="A147" s="545" t="s">
        <v>477</v>
      </c>
      <c r="B147" s="589" t="s">
        <v>478</v>
      </c>
      <c r="C147" s="141"/>
      <c r="D147" s="141"/>
      <c r="E147" s="141"/>
      <c r="F147" s="169"/>
      <c r="G147" s="969" t="n">
        <f aca="false">G148+G149</f>
        <v>7</v>
      </c>
      <c r="H147" s="969" t="n">
        <f aca="false">H140+H141+H149</f>
        <v>240</v>
      </c>
      <c r="I147" s="160" t="n">
        <f aca="false">I141+I149+I140</f>
        <v>130</v>
      </c>
      <c r="J147" s="980" t="n">
        <f aca="false">J140+J141+J149</f>
        <v>52</v>
      </c>
      <c r="K147" s="980" t="n">
        <f aca="false">K140+K141+K149</f>
        <v>34</v>
      </c>
      <c r="L147" s="980" t="n">
        <f aca="false">L140+L141+L149</f>
        <v>44</v>
      </c>
      <c r="M147" s="980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81"/>
      <c r="Y147" s="172"/>
    </row>
    <row r="148" s="206" customFormat="true" ht="20.1" hidden="true" customHeight="true" outlineLevel="0" collapsed="false">
      <c r="A148" s="545" t="s">
        <v>479</v>
      </c>
      <c r="B148" s="589" t="s">
        <v>478</v>
      </c>
      <c r="C148" s="177" t="s">
        <v>381</v>
      </c>
      <c r="D148" s="177"/>
      <c r="E148" s="177"/>
      <c r="F148" s="447"/>
      <c r="G148" s="969" t="n">
        <v>6</v>
      </c>
      <c r="H148" s="155" t="n">
        <f aca="false">G148*30</f>
        <v>180</v>
      </c>
      <c r="I148" s="254" t="n">
        <f aca="false">SUM(J148:L148)</f>
        <v>75</v>
      </c>
      <c r="J148" s="234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63" t="n">
        <v>5</v>
      </c>
      <c r="X148" s="982"/>
      <c r="Y148" s="406"/>
    </row>
    <row r="149" s="206" customFormat="true" ht="18.75" hidden="true" customHeight="true" outlineLevel="0" collapsed="false">
      <c r="A149" s="545" t="s">
        <v>480</v>
      </c>
      <c r="B149" s="983" t="s">
        <v>481</v>
      </c>
      <c r="C149" s="736"/>
      <c r="D149" s="736"/>
      <c r="E149" s="736" t="s">
        <v>395</v>
      </c>
      <c r="F149" s="456"/>
      <c r="G149" s="270" t="n">
        <v>1</v>
      </c>
      <c r="H149" s="169" t="n">
        <f aca="false">G149*30</f>
        <v>30</v>
      </c>
      <c r="I149" s="738" t="n">
        <f aca="false">SUM(J149:L149)</f>
        <v>18</v>
      </c>
      <c r="J149" s="693"/>
      <c r="K149" s="984"/>
      <c r="L149" s="984" t="n">
        <v>18</v>
      </c>
      <c r="M149" s="386" t="n">
        <f aca="false">H149-I149</f>
        <v>12</v>
      </c>
      <c r="N149" s="419"/>
      <c r="O149" s="456"/>
      <c r="P149" s="456"/>
      <c r="Q149" s="456"/>
      <c r="R149" s="456"/>
      <c r="S149" s="456"/>
      <c r="T149" s="456"/>
      <c r="U149" s="456"/>
      <c r="V149" s="456"/>
      <c r="W149" s="456"/>
      <c r="X149" s="456" t="n">
        <v>2</v>
      </c>
      <c r="Y149" s="268"/>
    </row>
    <row r="150" s="206" customFormat="true" ht="20.1" hidden="true" customHeight="true" outlineLevel="0" collapsed="false">
      <c r="A150" s="421" t="s">
        <v>482</v>
      </c>
      <c r="B150" s="421"/>
      <c r="C150" s="741"/>
      <c r="D150" s="272"/>
      <c r="E150" s="272"/>
      <c r="F150" s="742"/>
      <c r="G150" s="743" t="n">
        <f aca="false">G127+G128+G132+G133+G134+G138+G139+G142+G145+G146+G147</f>
        <v>50.5</v>
      </c>
      <c r="H150" s="744" t="n">
        <f aca="false">H127+H128+H132+H133+H134+H138+H139+H142+H145+H146+H147</f>
        <v>1545</v>
      </c>
      <c r="I150" s="744" t="n">
        <f aca="false">I127+I128+I132+I133+I134+I138+I139+I142+I145+I146+I147</f>
        <v>769</v>
      </c>
      <c r="J150" s="744" t="n">
        <f aca="false">J127+J128+J132+J133+J134+J138+J139+J142+J145+J146+J147</f>
        <v>407</v>
      </c>
      <c r="K150" s="744" t="n">
        <f aca="false">K127+K128+K132+K133+K134+K138+K139+K142+K145+K146+K147</f>
        <v>205</v>
      </c>
      <c r="L150" s="744" t="n">
        <f aca="false">L127+L128+L132+L133+L134+L138+L139+L142+L145+L146+L147</f>
        <v>157</v>
      </c>
      <c r="M150" s="744" t="n">
        <f aca="false">M127+M128+M132+M133+M134+M138+M139+M142+M145+M146+M147</f>
        <v>776</v>
      </c>
      <c r="N150" s="271" t="n">
        <f aca="false">SUM(N127:N149)</f>
        <v>0</v>
      </c>
      <c r="O150" s="741" t="n">
        <f aca="false">SUM(O127:O149)</f>
        <v>0</v>
      </c>
      <c r="P150" s="741" t="n">
        <f aca="false">SUM(P127:P149)</f>
        <v>0</v>
      </c>
      <c r="Q150" s="741" t="n">
        <f aca="false">SUM(Q127:Q149)</f>
        <v>0</v>
      </c>
      <c r="R150" s="741" t="n">
        <f aca="false">SUM(R127:R149)</f>
        <v>0</v>
      </c>
      <c r="S150" s="741" t="n">
        <f aca="false">SUM(S127:S149)</f>
        <v>0</v>
      </c>
      <c r="T150" s="741" t="n">
        <f aca="false">SUM(T127:T149)</f>
        <v>13</v>
      </c>
      <c r="U150" s="741" t="n">
        <f aca="false">SUM(U127:U149)</f>
        <v>10</v>
      </c>
      <c r="V150" s="741" t="n">
        <f aca="false">SUM(V127:V149)</f>
        <v>6</v>
      </c>
      <c r="W150" s="741" t="n">
        <f aca="false">SUM(W127:W149)</f>
        <v>13</v>
      </c>
      <c r="X150" s="741" t="n">
        <f aca="false">SUM(X127:X149)</f>
        <v>14</v>
      </c>
      <c r="Y150" s="749" t="n">
        <f aca="false">SUM(Y127:Y149)</f>
        <v>9</v>
      </c>
    </row>
    <row r="151" s="206" customFormat="true" ht="20.1" hidden="true" customHeight="true" outlineLevel="0" collapsed="false">
      <c r="A151" s="985" t="s">
        <v>483</v>
      </c>
      <c r="B151" s="985"/>
      <c r="C151" s="986"/>
      <c r="D151" s="431" t="s">
        <v>142</v>
      </c>
      <c r="E151" s="987"/>
      <c r="F151" s="988"/>
      <c r="G151" s="989" t="n">
        <v>3.5</v>
      </c>
      <c r="H151" s="990" t="n">
        <f aca="false">G151*30</f>
        <v>105</v>
      </c>
      <c r="I151" s="991" t="n">
        <f aca="false">J151+K151+L151</f>
        <v>60</v>
      </c>
      <c r="J151" s="990" t="n">
        <v>30</v>
      </c>
      <c r="K151" s="992" t="n">
        <v>15</v>
      </c>
      <c r="L151" s="992" t="n">
        <v>15</v>
      </c>
      <c r="M151" s="993" t="n">
        <f aca="false">H151-I151</f>
        <v>45</v>
      </c>
      <c r="N151" s="393"/>
      <c r="O151" s="397"/>
      <c r="P151" s="397"/>
      <c r="Q151" s="198" t="n">
        <v>4</v>
      </c>
      <c r="R151" s="198"/>
      <c r="S151" s="198"/>
      <c r="T151" s="198"/>
      <c r="U151" s="198"/>
      <c r="V151" s="397"/>
      <c r="W151" s="397"/>
      <c r="X151" s="397"/>
      <c r="Y151" s="397"/>
    </row>
    <row r="152" s="206" customFormat="true" ht="20.1" hidden="true" customHeight="true" outlineLevel="0" collapsed="false">
      <c r="A152" s="994" t="s">
        <v>484</v>
      </c>
      <c r="B152" s="994"/>
      <c r="C152" s="403"/>
      <c r="D152" s="177" t="s">
        <v>114</v>
      </c>
      <c r="E152" s="400"/>
      <c r="F152" s="995"/>
      <c r="G152" s="996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399"/>
      <c r="O152" s="403"/>
      <c r="P152" s="403"/>
      <c r="Q152" s="192"/>
      <c r="R152" s="192" t="n">
        <v>3</v>
      </c>
      <c r="S152" s="192" t="n">
        <v>3</v>
      </c>
      <c r="T152" s="192"/>
      <c r="U152" s="192"/>
      <c r="V152" s="403"/>
      <c r="W152" s="403"/>
      <c r="X152" s="403"/>
      <c r="Y152" s="403"/>
    </row>
    <row r="153" s="206" customFormat="true" ht="20.1" hidden="true" customHeight="true" outlineLevel="0" collapsed="false">
      <c r="A153" s="994" t="s">
        <v>485</v>
      </c>
      <c r="B153" s="994"/>
      <c r="C153" s="403"/>
      <c r="D153" s="177" t="s">
        <v>175</v>
      </c>
      <c r="E153" s="400"/>
      <c r="F153" s="995"/>
      <c r="G153" s="996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399"/>
      <c r="O153" s="403"/>
      <c r="P153" s="403"/>
      <c r="Q153" s="192"/>
      <c r="R153" s="192"/>
      <c r="S153" s="192"/>
      <c r="T153" s="192"/>
      <c r="U153" s="192" t="n">
        <v>3</v>
      </c>
      <c r="V153" s="403"/>
      <c r="W153" s="403"/>
      <c r="X153" s="403"/>
      <c r="Y153" s="403"/>
    </row>
    <row r="154" s="597" customFormat="true" ht="20.1" hidden="true" customHeight="true" outlineLevel="0" collapsed="false">
      <c r="A154" s="994" t="s">
        <v>486</v>
      </c>
      <c r="B154" s="994"/>
      <c r="C154" s="452"/>
      <c r="D154" s="247" t="n">
        <v>9</v>
      </c>
      <c r="E154" s="452"/>
      <c r="F154" s="452"/>
      <c r="G154" s="997" t="n">
        <v>6</v>
      </c>
      <c r="H154" s="998" t="n">
        <f aca="false">G154*30</f>
        <v>180</v>
      </c>
      <c r="I154" s="999" t="n">
        <f aca="false">J154+K154</f>
        <v>60</v>
      </c>
      <c r="J154" s="47" t="n">
        <v>40</v>
      </c>
      <c r="K154" s="47" t="n">
        <v>20</v>
      </c>
      <c r="L154" s="47"/>
      <c r="M154" s="1000" t="n">
        <f aca="false">H154-I154</f>
        <v>120</v>
      </c>
      <c r="N154" s="1001"/>
      <c r="O154" s="247"/>
      <c r="P154" s="247"/>
      <c r="Q154" s="247"/>
      <c r="R154" s="247"/>
      <c r="S154" s="247"/>
      <c r="T154" s="247"/>
      <c r="U154" s="247"/>
      <c r="V154" s="247" t="n">
        <v>6</v>
      </c>
      <c r="W154" s="247"/>
      <c r="X154" s="247"/>
      <c r="Y154" s="248"/>
    </row>
    <row r="155" s="597" customFormat="true" ht="20.1" hidden="true" customHeight="true" outlineLevel="0" collapsed="false">
      <c r="A155" s="1002" t="s">
        <v>487</v>
      </c>
      <c r="B155" s="1002"/>
      <c r="C155" s="448"/>
      <c r="D155" s="447" t="n">
        <v>11</v>
      </c>
      <c r="E155" s="448"/>
      <c r="F155" s="448"/>
      <c r="G155" s="653" t="n">
        <v>3</v>
      </c>
      <c r="H155" s="45" t="n">
        <f aca="false">G155*30</f>
        <v>90</v>
      </c>
      <c r="I155" s="1003" t="n">
        <f aca="false">J155+K155</f>
        <v>36</v>
      </c>
      <c r="J155" s="45" t="n">
        <v>18</v>
      </c>
      <c r="K155" s="45" t="n">
        <v>18</v>
      </c>
      <c r="L155" s="45"/>
      <c r="M155" s="1004" t="n">
        <f aca="false">H155-I155</f>
        <v>54</v>
      </c>
      <c r="N155" s="942"/>
      <c r="O155" s="447"/>
      <c r="P155" s="447"/>
      <c r="Q155" s="447"/>
      <c r="R155" s="447"/>
      <c r="S155" s="447"/>
      <c r="T155" s="447"/>
      <c r="U155" s="447"/>
      <c r="V155" s="447"/>
      <c r="W155" s="447"/>
      <c r="X155" s="447" t="n">
        <v>4</v>
      </c>
      <c r="Y155" s="437"/>
    </row>
    <row r="156" s="597" customFormat="true" ht="20.1" hidden="true" customHeight="true" outlineLevel="0" collapsed="false">
      <c r="A156" s="1005" t="s">
        <v>488</v>
      </c>
      <c r="B156" s="1005"/>
      <c r="C156" s="462"/>
      <c r="D156" s="461" t="n">
        <v>12</v>
      </c>
      <c r="E156" s="462"/>
      <c r="F156" s="462"/>
      <c r="G156" s="1006" t="n">
        <v>5</v>
      </c>
      <c r="H156" s="1007" t="n">
        <f aca="false">G156*30</f>
        <v>150</v>
      </c>
      <c r="I156" s="1008" t="n">
        <f aca="false">J156+K156</f>
        <v>64</v>
      </c>
      <c r="J156" s="55" t="n">
        <v>32</v>
      </c>
      <c r="K156" s="55" t="n">
        <v>32</v>
      </c>
      <c r="L156" s="55"/>
      <c r="M156" s="1009" t="n">
        <f aca="false">H156-I156</f>
        <v>86</v>
      </c>
      <c r="N156" s="942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37" t="n">
        <v>8</v>
      </c>
    </row>
    <row r="157" s="339" customFormat="true" ht="20.1" hidden="true" customHeight="true" outlineLevel="0" collapsed="false">
      <c r="A157" s="420" t="s">
        <v>489</v>
      </c>
      <c r="B157" s="420"/>
      <c r="C157" s="421"/>
      <c r="D157" s="422"/>
      <c r="E157" s="422"/>
      <c r="F157" s="422"/>
      <c r="G157" s="426" t="n">
        <f aca="false">G154+G155+G156+G153+G152+G151</f>
        <v>23.5</v>
      </c>
      <c r="H157" s="690" t="n">
        <f aca="false">H154+H155+H156+H153+H152+H151</f>
        <v>705</v>
      </c>
      <c r="I157" s="690" t="n">
        <f aca="false">I154+I155+I156+I153+I152+I151</f>
        <v>340</v>
      </c>
      <c r="J157" s="690" t="n">
        <f aca="false">J154+J155+J156+J153+J152+J151</f>
        <v>200</v>
      </c>
      <c r="K157" s="690" t="n">
        <f aca="false">K154+K155+K156+K153+K152+K151</f>
        <v>105</v>
      </c>
      <c r="L157" s="690" t="n">
        <f aca="false">L154+L155+L156+L153+L152+L151</f>
        <v>25</v>
      </c>
      <c r="M157" s="690" t="n">
        <f aca="false">M154+M155+M156+M153+M152+M151</f>
        <v>365</v>
      </c>
      <c r="N157" s="691" t="n">
        <f aca="false">SUM(N151:N156)</f>
        <v>0</v>
      </c>
      <c r="O157" s="691" t="n">
        <f aca="false">SUM(O151:O156)</f>
        <v>0</v>
      </c>
      <c r="P157" s="691" t="n">
        <f aca="false">SUM(P151:P156)</f>
        <v>0</v>
      </c>
      <c r="Q157" s="691" t="n">
        <f aca="false">SUM(Q151:Q156)</f>
        <v>4</v>
      </c>
      <c r="R157" s="691" t="n">
        <f aca="false">SUM(R151:R156)</f>
        <v>3</v>
      </c>
      <c r="S157" s="691" t="n">
        <f aca="false">SUM(S151:S156)</f>
        <v>3</v>
      </c>
      <c r="T157" s="691" t="n">
        <f aca="false">SUM(T151:T156)</f>
        <v>0</v>
      </c>
      <c r="U157" s="691" t="n">
        <f aca="false">SUM(U151:U156)</f>
        <v>3</v>
      </c>
      <c r="V157" s="691" t="n">
        <f aca="false">SUM(V151:V156)</f>
        <v>6</v>
      </c>
      <c r="W157" s="691" t="n">
        <f aca="false">SUM(W151:W156)</f>
        <v>0</v>
      </c>
      <c r="X157" s="691" t="n">
        <f aca="false">SUM(X151:X156)</f>
        <v>4</v>
      </c>
      <c r="Y157" s="691" t="n">
        <f aca="false">SUM(Y151:Y156)</f>
        <v>8</v>
      </c>
    </row>
    <row r="158" s="206" customFormat="true" ht="20.1" hidden="true" customHeight="true" outlineLevel="0" collapsed="false">
      <c r="A158" s="1010" t="s">
        <v>490</v>
      </c>
      <c r="B158" s="1010"/>
      <c r="C158" s="1010"/>
      <c r="D158" s="1010"/>
      <c r="E158" s="1010"/>
      <c r="F158" s="1010"/>
      <c r="G158" s="1010"/>
      <c r="H158" s="1010"/>
      <c r="I158" s="1010"/>
      <c r="J158" s="1010"/>
      <c r="K158" s="1010"/>
      <c r="L158" s="1010"/>
      <c r="M158" s="1010"/>
      <c r="N158" s="1010"/>
      <c r="O158" s="1010"/>
      <c r="P158" s="1010"/>
      <c r="Q158" s="1010"/>
      <c r="R158" s="1010"/>
      <c r="S158" s="1010"/>
      <c r="T158" s="1010"/>
      <c r="U158" s="1010"/>
      <c r="V158" s="1010"/>
      <c r="W158" s="1010"/>
      <c r="X158" s="1010"/>
      <c r="Y158" s="1010"/>
    </row>
    <row r="159" s="206" customFormat="true" ht="20.1" hidden="true" customHeight="true" outlineLevel="0" collapsed="false">
      <c r="A159" s="1011" t="s">
        <v>442</v>
      </c>
      <c r="B159" s="1012" t="s">
        <v>253</v>
      </c>
      <c r="C159" s="1013"/>
      <c r="D159" s="1014" t="n">
        <v>12</v>
      </c>
      <c r="E159" s="1014"/>
      <c r="F159" s="1015"/>
      <c r="G159" s="1016" t="n">
        <v>2.5</v>
      </c>
      <c r="H159" s="1017" t="n">
        <f aca="false">G159*30</f>
        <v>75</v>
      </c>
      <c r="I159" s="1018" t="n">
        <f aca="false">SUM(J159:L159)</f>
        <v>32</v>
      </c>
      <c r="J159" s="1019" t="n">
        <v>16</v>
      </c>
      <c r="K159" s="1017" t="n">
        <v>16</v>
      </c>
      <c r="L159" s="1017"/>
      <c r="M159" s="1020" t="n">
        <f aca="false">H159-I159</f>
        <v>43</v>
      </c>
      <c r="N159" s="1021"/>
      <c r="O159" s="1022"/>
      <c r="P159" s="1022"/>
      <c r="Q159" s="1022"/>
      <c r="R159" s="1022"/>
      <c r="S159" s="1022"/>
      <c r="T159" s="1022"/>
      <c r="U159" s="1022"/>
      <c r="V159" s="1022"/>
      <c r="W159" s="1022"/>
      <c r="X159" s="1022"/>
      <c r="Y159" s="1023" t="n">
        <v>4</v>
      </c>
    </row>
    <row r="160" s="206" customFormat="true" ht="20.1" hidden="true" customHeight="true" outlineLevel="0" collapsed="false">
      <c r="A160" s="1024" t="s">
        <v>443</v>
      </c>
      <c r="B160" s="1025" t="s">
        <v>491</v>
      </c>
      <c r="C160" s="962"/>
      <c r="D160" s="929" t="n">
        <v>12</v>
      </c>
      <c r="E160" s="929"/>
      <c r="F160" s="1026"/>
      <c r="G160" s="1027" t="n">
        <v>2.5</v>
      </c>
      <c r="H160" s="929" t="n">
        <f aca="false">G160*30</f>
        <v>75</v>
      </c>
      <c r="I160" s="1028" t="n">
        <f aca="false">SUM(J160:L160)</f>
        <v>32</v>
      </c>
      <c r="J160" s="1029" t="n">
        <v>16</v>
      </c>
      <c r="K160" s="929" t="n">
        <v>16</v>
      </c>
      <c r="L160" s="929"/>
      <c r="M160" s="930" t="n">
        <f aca="false">H160-I160</f>
        <v>43</v>
      </c>
      <c r="N160" s="1030"/>
      <c r="O160" s="929"/>
      <c r="P160" s="929"/>
      <c r="Q160" s="929"/>
      <c r="R160" s="1031"/>
      <c r="S160" s="1031"/>
      <c r="T160" s="1032"/>
      <c r="U160" s="1031"/>
      <c r="V160" s="1031"/>
      <c r="W160" s="1031"/>
      <c r="X160" s="1031"/>
      <c r="Y160" s="1033" t="n">
        <v>4</v>
      </c>
    </row>
    <row r="161" s="206" customFormat="true" ht="20.1" hidden="true" customHeight="true" outlineLevel="0" collapsed="false">
      <c r="A161" s="1024" t="s">
        <v>492</v>
      </c>
      <c r="B161" s="593" t="s">
        <v>244</v>
      </c>
      <c r="C161" s="177"/>
      <c r="D161" s="177" t="s">
        <v>175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40" t="n">
        <f aca="false">H161-I161</f>
        <v>60</v>
      </c>
      <c r="N161" s="182"/>
      <c r="O161" s="172"/>
      <c r="P161" s="172"/>
      <c r="Q161" s="172"/>
      <c r="R161" s="172"/>
      <c r="S161" s="172"/>
      <c r="T161" s="211"/>
      <c r="U161" s="155" t="n">
        <v>3</v>
      </c>
      <c r="V161" s="728"/>
      <c r="W161" s="728"/>
      <c r="X161" s="728"/>
      <c r="Y161" s="1034"/>
    </row>
    <row r="162" s="206" customFormat="true" ht="20.1" hidden="true" customHeight="true" outlineLevel="0" collapsed="false">
      <c r="A162" s="1024" t="s">
        <v>493</v>
      </c>
      <c r="B162" s="1035" t="s">
        <v>259</v>
      </c>
      <c r="C162" s="1036"/>
      <c r="D162" s="1037" t="n">
        <v>11</v>
      </c>
      <c r="E162" s="1037"/>
      <c r="F162" s="1038"/>
      <c r="G162" s="1039" t="n">
        <v>3</v>
      </c>
      <c r="H162" s="1038" t="n">
        <f aca="false">G162*30</f>
        <v>90</v>
      </c>
      <c r="I162" s="1040" t="n">
        <f aca="false">SUM(J162:L162)</f>
        <v>36</v>
      </c>
      <c r="J162" s="1041" t="n">
        <v>18</v>
      </c>
      <c r="K162" s="1037" t="n">
        <v>18</v>
      </c>
      <c r="L162" s="1037"/>
      <c r="M162" s="1042" t="n">
        <f aca="false">H162-I162</f>
        <v>54</v>
      </c>
      <c r="N162" s="1043"/>
      <c r="O162" s="1038"/>
      <c r="P162" s="1038"/>
      <c r="Q162" s="1038"/>
      <c r="R162" s="1044"/>
      <c r="S162" s="1044"/>
      <c r="T162" s="1045"/>
      <c r="U162" s="1038"/>
      <c r="V162" s="1038"/>
      <c r="W162" s="1038"/>
      <c r="X162" s="1038" t="n">
        <v>4</v>
      </c>
      <c r="Y162" s="1046"/>
    </row>
    <row r="163" s="206" customFormat="true" ht="38.25" hidden="true" customHeight="true" outlineLevel="0" collapsed="false">
      <c r="A163" s="1024" t="s">
        <v>494</v>
      </c>
      <c r="B163" s="1047" t="s">
        <v>495</v>
      </c>
      <c r="C163" s="1048"/>
      <c r="D163" s="1049" t="n">
        <v>9</v>
      </c>
      <c r="E163" s="1049"/>
      <c r="F163" s="1048"/>
      <c r="G163" s="1027" t="n">
        <v>3</v>
      </c>
      <c r="H163" s="1050" t="n">
        <f aca="false">G163*30</f>
        <v>90</v>
      </c>
      <c r="I163" s="1028" t="n">
        <f aca="false">SUM(J163:L163)</f>
        <v>30</v>
      </c>
      <c r="J163" s="1051" t="n">
        <v>20</v>
      </c>
      <c r="K163" s="1049" t="n">
        <v>10</v>
      </c>
      <c r="L163" s="1049"/>
      <c r="M163" s="1050" t="n">
        <f aca="false">H163-I163</f>
        <v>60</v>
      </c>
      <c r="N163" s="1052"/>
      <c r="O163" s="1028"/>
      <c r="P163" s="1028"/>
      <c r="Q163" s="1028"/>
      <c r="R163" s="1031"/>
      <c r="S163" s="1031"/>
      <c r="T163" s="1031"/>
      <c r="U163" s="1031"/>
      <c r="V163" s="1031" t="n">
        <v>3</v>
      </c>
      <c r="W163" s="1031"/>
      <c r="X163" s="1031"/>
      <c r="Y163" s="1053"/>
    </row>
    <row r="164" s="597" customFormat="true" ht="39" hidden="true" customHeight="true" outlineLevel="0" collapsed="false">
      <c r="A164" s="1024" t="s">
        <v>496</v>
      </c>
      <c r="B164" s="1054" t="s">
        <v>497</v>
      </c>
      <c r="C164" s="697"/>
      <c r="D164" s="698" t="n">
        <v>9</v>
      </c>
      <c r="E164" s="698"/>
      <c r="F164" s="697"/>
      <c r="G164" s="698" t="n">
        <v>3</v>
      </c>
      <c r="H164" s="594" t="n">
        <f aca="false">G164*30</f>
        <v>90</v>
      </c>
      <c r="I164" s="727" t="n">
        <f aca="false">SUM(J164:L164)</f>
        <v>30</v>
      </c>
      <c r="J164" s="943" t="n">
        <v>10</v>
      </c>
      <c r="K164" s="698" t="n">
        <v>20</v>
      </c>
      <c r="L164" s="698"/>
      <c r="M164" s="595" t="n">
        <f aca="false">H164-I164</f>
        <v>60</v>
      </c>
      <c r="N164" s="1055"/>
      <c r="O164" s="728"/>
      <c r="P164" s="728"/>
      <c r="Q164" s="728"/>
      <c r="R164" s="728"/>
      <c r="S164" s="728"/>
      <c r="T164" s="728"/>
      <c r="U164" s="594"/>
      <c r="V164" s="594" t="n">
        <v>3</v>
      </c>
      <c r="W164" s="594"/>
      <c r="X164" s="594"/>
      <c r="Y164" s="1056"/>
    </row>
    <row r="165" s="597" customFormat="true" ht="19.5" hidden="true" customHeight="true" outlineLevel="0" collapsed="false">
      <c r="A165" s="1024" t="s">
        <v>498</v>
      </c>
      <c r="B165" s="593" t="s">
        <v>251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40" t="n">
        <f aca="false">H165-I165</f>
        <v>36</v>
      </c>
      <c r="N165" s="182"/>
      <c r="O165" s="172"/>
      <c r="P165" s="172"/>
      <c r="Q165" s="172"/>
      <c r="R165" s="172"/>
      <c r="S165" s="172"/>
      <c r="T165" s="728"/>
      <c r="U165" s="594"/>
      <c r="V165" s="594"/>
      <c r="W165" s="594"/>
      <c r="X165" s="594"/>
      <c r="Y165" s="1056"/>
    </row>
    <row r="166" s="597" customFormat="true" ht="19.5" hidden="true" customHeight="true" outlineLevel="0" collapsed="false">
      <c r="A166" s="1057" t="s">
        <v>499</v>
      </c>
      <c r="B166" s="593" t="s">
        <v>251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40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28"/>
      <c r="U166" s="594"/>
      <c r="V166" s="594"/>
      <c r="W166" s="594"/>
      <c r="X166" s="594"/>
      <c r="Y166" s="1056"/>
    </row>
    <row r="167" s="597" customFormat="true" ht="21.75" hidden="true" customHeight="true" outlineLevel="0" collapsed="false">
      <c r="A167" s="1057" t="s">
        <v>500</v>
      </c>
      <c r="B167" s="593" t="s">
        <v>251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40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28"/>
      <c r="U167" s="594"/>
      <c r="V167" s="594"/>
      <c r="W167" s="594"/>
      <c r="X167" s="594"/>
      <c r="Y167" s="1056"/>
    </row>
    <row r="168" s="597" customFormat="true" ht="21" hidden="true" customHeight="true" outlineLevel="0" collapsed="false">
      <c r="A168" s="1058" t="s">
        <v>501</v>
      </c>
      <c r="B168" s="628" t="s">
        <v>136</v>
      </c>
      <c r="C168" s="945"/>
      <c r="D168" s="1059" t="n">
        <v>4</v>
      </c>
      <c r="E168" s="1059"/>
      <c r="F168" s="461"/>
      <c r="G168" s="461" t="n">
        <v>3.5</v>
      </c>
      <c r="H168" s="1060" t="n">
        <f aca="false">G168*30</f>
        <v>105</v>
      </c>
      <c r="I168" s="560" t="n">
        <f aca="false">J168+K168+L168</f>
        <v>60</v>
      </c>
      <c r="J168" s="1060" t="n">
        <v>30</v>
      </c>
      <c r="K168" s="1059" t="n">
        <v>15</v>
      </c>
      <c r="L168" s="1059" t="n">
        <v>15</v>
      </c>
      <c r="M168" s="630" t="n">
        <f aca="false">H168-I168</f>
        <v>45</v>
      </c>
      <c r="N168" s="705"/>
      <c r="O168" s="706"/>
      <c r="P168" s="706"/>
      <c r="Q168" s="706" t="n">
        <v>4</v>
      </c>
      <c r="R168" s="1061"/>
      <c r="S168" s="1061"/>
      <c r="T168" s="1061"/>
      <c r="U168" s="1062"/>
      <c r="V168" s="1062"/>
      <c r="W168" s="1062"/>
      <c r="X168" s="1062"/>
      <c r="Y168" s="1063"/>
    </row>
    <row r="169" s="206" customFormat="true" ht="20.25" hidden="true" customHeight="true" outlineLevel="0" collapsed="false">
      <c r="A169" s="1064" t="s">
        <v>502</v>
      </c>
      <c r="B169" s="1064"/>
      <c r="C169" s="1064"/>
      <c r="D169" s="1064"/>
      <c r="E169" s="1064"/>
      <c r="F169" s="1064"/>
      <c r="G169" s="1064"/>
      <c r="H169" s="1064"/>
      <c r="I169" s="1064"/>
      <c r="J169" s="1064"/>
      <c r="K169" s="1064"/>
      <c r="L169" s="1064"/>
      <c r="M169" s="1064"/>
      <c r="N169" s="1064"/>
      <c r="O169" s="1064"/>
      <c r="P169" s="1064"/>
      <c r="Q169" s="1064"/>
      <c r="R169" s="1064"/>
      <c r="S169" s="1064"/>
      <c r="T169" s="1064"/>
      <c r="U169" s="1064"/>
      <c r="V169" s="1064"/>
      <c r="W169" s="1064"/>
      <c r="X169" s="1064"/>
      <c r="Y169" s="1064"/>
    </row>
    <row r="170" s="206" customFormat="true" ht="20.25" hidden="true" customHeight="true" outlineLevel="0" collapsed="false">
      <c r="A170" s="545"/>
      <c r="B170" s="593" t="s">
        <v>503</v>
      </c>
      <c r="C170" s="545"/>
      <c r="D170" s="545" t="s">
        <v>96</v>
      </c>
      <c r="E170" s="545"/>
      <c r="F170" s="545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45"/>
      <c r="L170" s="172" t="n">
        <v>14</v>
      </c>
      <c r="M170" s="240" t="n">
        <f aca="false">H170-I170</f>
        <v>17</v>
      </c>
      <c r="N170" s="172" t="n">
        <v>2</v>
      </c>
      <c r="O170" s="545"/>
      <c r="P170" s="545"/>
      <c r="Q170" s="545"/>
      <c r="R170" s="545"/>
      <c r="S170" s="545"/>
      <c r="T170" s="545"/>
      <c r="U170" s="545"/>
      <c r="V170" s="545"/>
      <c r="W170" s="545"/>
      <c r="X170" s="545"/>
      <c r="Y170" s="545"/>
    </row>
    <row r="171" s="206" customFormat="true" ht="20.25" hidden="true" customHeight="true" outlineLevel="0" collapsed="false">
      <c r="A171" s="545"/>
      <c r="B171" s="593" t="s">
        <v>504</v>
      </c>
      <c r="C171" s="545"/>
      <c r="D171" s="545" t="s">
        <v>111</v>
      </c>
      <c r="E171" s="545"/>
      <c r="F171" s="545"/>
      <c r="G171" s="172" t="n">
        <v>1.5</v>
      </c>
      <c r="H171" s="160" t="n">
        <f aca="false">G171*30</f>
        <v>45</v>
      </c>
      <c r="I171" s="172" t="n">
        <v>24</v>
      </c>
      <c r="J171" s="545"/>
      <c r="K171" s="545"/>
      <c r="L171" s="172" t="n">
        <v>24</v>
      </c>
      <c r="M171" s="240" t="n">
        <f aca="false">H171-I171</f>
        <v>21</v>
      </c>
      <c r="N171" s="545"/>
      <c r="O171" s="545"/>
      <c r="P171" s="172" t="n">
        <v>3</v>
      </c>
      <c r="Q171" s="545"/>
      <c r="R171" s="545"/>
      <c r="S171" s="545"/>
      <c r="T171" s="545"/>
      <c r="U171" s="545"/>
      <c r="V171" s="545"/>
      <c r="W171" s="545"/>
      <c r="X171" s="545"/>
      <c r="Y171" s="545"/>
    </row>
    <row r="172" s="206" customFormat="true" ht="20.1" hidden="true" customHeight="true" outlineLevel="0" collapsed="false">
      <c r="A172" s="1065" t="s">
        <v>442</v>
      </c>
      <c r="B172" s="1066" t="s">
        <v>505</v>
      </c>
      <c r="C172" s="1048"/>
      <c r="D172" s="1048" t="s">
        <v>337</v>
      </c>
      <c r="E172" s="1048"/>
      <c r="F172" s="1048"/>
      <c r="G172" s="1067" t="n">
        <v>2.5</v>
      </c>
      <c r="H172" s="1068" t="n">
        <f aca="false">G172*30</f>
        <v>75</v>
      </c>
      <c r="I172" s="1069" t="n">
        <f aca="false">SUM(J172:L172)</f>
        <v>32</v>
      </c>
      <c r="J172" s="1068" t="n">
        <v>16</v>
      </c>
      <c r="K172" s="1068" t="n">
        <v>16</v>
      </c>
      <c r="L172" s="1068"/>
      <c r="M172" s="1070" t="n">
        <f aca="false">H172-I172</f>
        <v>43</v>
      </c>
      <c r="N172" s="1071"/>
      <c r="O172" s="1044"/>
      <c r="P172" s="1044"/>
      <c r="Q172" s="1044"/>
      <c r="R172" s="1044"/>
      <c r="S172" s="1044"/>
      <c r="T172" s="1044"/>
      <c r="U172" s="1044"/>
      <c r="V172" s="1044"/>
      <c r="W172" s="1044"/>
      <c r="X172" s="1044"/>
      <c r="Y172" s="1072" t="n">
        <v>4</v>
      </c>
    </row>
    <row r="173" s="206" customFormat="true" ht="37.5" hidden="true" customHeight="true" outlineLevel="0" collapsed="false">
      <c r="A173" s="1073" t="s">
        <v>443</v>
      </c>
      <c r="B173" s="1074" t="s">
        <v>506</v>
      </c>
      <c r="C173" s="697"/>
      <c r="D173" s="698" t="n">
        <v>9</v>
      </c>
      <c r="E173" s="698"/>
      <c r="F173" s="697"/>
      <c r="G173" s="698" t="n">
        <v>3</v>
      </c>
      <c r="H173" s="594" t="n">
        <f aca="false">G173*30</f>
        <v>90</v>
      </c>
      <c r="I173" s="727" t="n">
        <f aca="false">SUM(J173:L173)</f>
        <v>30</v>
      </c>
      <c r="J173" s="943" t="n">
        <v>10</v>
      </c>
      <c r="K173" s="698" t="n">
        <v>20</v>
      </c>
      <c r="L173" s="698"/>
      <c r="M173" s="1056" t="n">
        <f aca="false">H173-I173</f>
        <v>60</v>
      </c>
      <c r="N173" s="1075"/>
      <c r="O173" s="727"/>
      <c r="P173" s="727"/>
      <c r="Q173" s="727"/>
      <c r="R173" s="728"/>
      <c r="S173" s="728"/>
      <c r="T173" s="728"/>
      <c r="U173" s="728"/>
      <c r="V173" s="1076" t="n">
        <v>3</v>
      </c>
      <c r="W173" s="1031"/>
      <c r="X173" s="1031"/>
      <c r="Y173" s="1077"/>
    </row>
    <row r="174" s="206" customFormat="true" ht="39" hidden="true" customHeight="true" outlineLevel="0" collapsed="false">
      <c r="A174" s="1073" t="s">
        <v>492</v>
      </c>
      <c r="B174" s="1078" t="s">
        <v>507</v>
      </c>
      <c r="C174" s="1079"/>
      <c r="D174" s="177" t="s">
        <v>175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80"/>
      <c r="O174" s="172"/>
      <c r="P174" s="172"/>
      <c r="Q174" s="172"/>
      <c r="R174" s="172"/>
      <c r="S174" s="172"/>
      <c r="T174" s="211"/>
      <c r="U174" s="155" t="n">
        <v>3</v>
      </c>
      <c r="V174" s="728"/>
      <c r="W174" s="728"/>
      <c r="X174" s="728"/>
      <c r="Y174" s="1034"/>
    </row>
    <row r="175" s="597" customFormat="true" ht="20.1" hidden="true" customHeight="true" outlineLevel="0" collapsed="false">
      <c r="A175" s="1073" t="s">
        <v>493</v>
      </c>
      <c r="B175" s="1081" t="s">
        <v>508</v>
      </c>
      <c r="C175" s="1082"/>
      <c r="D175" s="1079" t="s">
        <v>395</v>
      </c>
      <c r="E175" s="697"/>
      <c r="F175" s="594"/>
      <c r="G175" s="698" t="n">
        <v>3</v>
      </c>
      <c r="H175" s="1038" t="n">
        <f aca="false">G175*30</f>
        <v>90</v>
      </c>
      <c r="I175" s="1083" t="n">
        <f aca="false">SUM(J175:L175)</f>
        <v>36</v>
      </c>
      <c r="J175" s="1084" t="n">
        <v>18</v>
      </c>
      <c r="K175" s="1037" t="n">
        <v>18</v>
      </c>
      <c r="L175" s="1037"/>
      <c r="M175" s="1046" t="n">
        <f aca="false">H175-I175</f>
        <v>54</v>
      </c>
      <c r="N175" s="1085"/>
      <c r="O175" s="1038"/>
      <c r="P175" s="1038"/>
      <c r="Q175" s="1038"/>
      <c r="R175" s="1044"/>
      <c r="S175" s="1044"/>
      <c r="T175" s="1045"/>
      <c r="U175" s="1038"/>
      <c r="V175" s="1038"/>
      <c r="W175" s="1038"/>
      <c r="X175" s="1042" t="n">
        <v>4</v>
      </c>
      <c r="Y175" s="1046"/>
    </row>
    <row r="176" s="206" customFormat="true" ht="39" hidden="true" customHeight="true" outlineLevel="0" collapsed="false">
      <c r="A176" s="1073" t="s">
        <v>494</v>
      </c>
      <c r="B176" s="1086" t="s">
        <v>509</v>
      </c>
      <c r="C176" s="1087"/>
      <c r="D176" s="1088" t="s">
        <v>371</v>
      </c>
      <c r="E176" s="697"/>
      <c r="F176" s="697"/>
      <c r="G176" s="698" t="n">
        <v>3</v>
      </c>
      <c r="H176" s="594" t="n">
        <f aca="false">G176*30</f>
        <v>90</v>
      </c>
      <c r="I176" s="1075" t="n">
        <f aca="false">SUM(J176:L176)</f>
        <v>30</v>
      </c>
      <c r="J176" s="943" t="n">
        <v>10</v>
      </c>
      <c r="K176" s="698" t="n">
        <v>20</v>
      </c>
      <c r="L176" s="698"/>
      <c r="M176" s="1053" t="n">
        <f aca="false">H176-I176</f>
        <v>60</v>
      </c>
      <c r="N176" s="1089"/>
      <c r="O176" s="728"/>
      <c r="P176" s="728"/>
      <c r="Q176" s="728"/>
      <c r="R176" s="728"/>
      <c r="S176" s="728"/>
      <c r="T176" s="728"/>
      <c r="U176" s="594"/>
      <c r="V176" s="594" t="n">
        <v>3</v>
      </c>
      <c r="W176" s="1090"/>
      <c r="X176" s="1090"/>
      <c r="Y176" s="1091"/>
    </row>
    <row r="177" s="206" customFormat="true" ht="19.5" hidden="true" customHeight="true" outlineLevel="0" collapsed="false">
      <c r="A177" s="1073" t="s">
        <v>496</v>
      </c>
      <c r="B177" s="1066" t="s">
        <v>510</v>
      </c>
      <c r="C177" s="697"/>
      <c r="D177" s="1088" t="s">
        <v>337</v>
      </c>
      <c r="E177" s="962"/>
      <c r="F177" s="962"/>
      <c r="G177" s="1049" t="n">
        <v>2.5</v>
      </c>
      <c r="H177" s="1068" t="n">
        <f aca="false">G177*30</f>
        <v>75</v>
      </c>
      <c r="I177" s="1028" t="n">
        <f aca="false">SUM(J177:L177)</f>
        <v>32</v>
      </c>
      <c r="J177" s="929" t="n">
        <v>16</v>
      </c>
      <c r="K177" s="929" t="n">
        <v>16</v>
      </c>
      <c r="L177" s="930"/>
      <c r="M177" s="1056" t="n">
        <f aca="false">H177-I177</f>
        <v>43</v>
      </c>
      <c r="N177" s="1092"/>
      <c r="O177" s="1031"/>
      <c r="P177" s="1031"/>
      <c r="Q177" s="1031"/>
      <c r="R177" s="1093"/>
      <c r="S177" s="1031"/>
      <c r="T177" s="1031"/>
      <c r="U177" s="929"/>
      <c r="V177" s="929"/>
      <c r="W177" s="929"/>
      <c r="X177" s="929"/>
      <c r="Y177" s="1053" t="n">
        <v>4</v>
      </c>
    </row>
    <row r="178" s="206" customFormat="true" ht="19.5" hidden="true" customHeight="true" outlineLevel="0" collapsed="false">
      <c r="A178" s="1073" t="s">
        <v>498</v>
      </c>
      <c r="B178" s="1078" t="s">
        <v>511</v>
      </c>
      <c r="C178" s="697"/>
      <c r="D178" s="177"/>
      <c r="E178" s="177"/>
      <c r="F178" s="177"/>
      <c r="G178" s="253" t="n">
        <f aca="false">G179+G180</f>
        <v>3</v>
      </c>
      <c r="H178" s="155" t="n">
        <f aca="false">G178*30</f>
        <v>90</v>
      </c>
      <c r="I178" s="1094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80"/>
      <c r="O178" s="263"/>
      <c r="P178" s="172"/>
      <c r="Q178" s="172"/>
      <c r="R178" s="172"/>
      <c r="S178" s="172"/>
      <c r="T178" s="728"/>
      <c r="U178" s="594"/>
      <c r="V178" s="594"/>
      <c r="W178" s="594"/>
      <c r="X178" s="594"/>
      <c r="Y178" s="1056"/>
    </row>
    <row r="179" s="206" customFormat="true" ht="19.5" hidden="true" customHeight="true" outlineLevel="0" collapsed="false">
      <c r="A179" s="1073" t="s">
        <v>499</v>
      </c>
      <c r="B179" s="1078" t="s">
        <v>511</v>
      </c>
      <c r="C179" s="962"/>
      <c r="D179" s="141"/>
      <c r="E179" s="141"/>
      <c r="F179" s="141"/>
      <c r="G179" s="733" t="n">
        <v>1.5</v>
      </c>
      <c r="H179" s="155" t="n">
        <f aca="false">G179*30</f>
        <v>45</v>
      </c>
      <c r="I179" s="254" t="n">
        <f aca="false">J179+K179+L179</f>
        <v>27</v>
      </c>
      <c r="J179" s="234" t="n">
        <v>18</v>
      </c>
      <c r="K179" s="198" t="n">
        <v>9</v>
      </c>
      <c r="L179" s="198"/>
      <c r="M179" s="159" t="n">
        <f aca="false">H179-I179</f>
        <v>18</v>
      </c>
      <c r="N179" s="1095"/>
      <c r="O179" s="969"/>
      <c r="P179" s="172"/>
      <c r="Q179" s="172"/>
      <c r="R179" s="172" t="n">
        <v>3</v>
      </c>
      <c r="S179" s="172"/>
      <c r="T179" s="728"/>
      <c r="U179" s="594"/>
      <c r="V179" s="594"/>
      <c r="W179" s="594"/>
      <c r="X179" s="594"/>
      <c r="Y179" s="1056"/>
    </row>
    <row r="180" s="206" customFormat="true" ht="19.5" hidden="true" customHeight="true" outlineLevel="0" collapsed="false">
      <c r="A180" s="1073" t="s">
        <v>500</v>
      </c>
      <c r="B180" s="1078" t="s">
        <v>511</v>
      </c>
      <c r="C180" s="962"/>
      <c r="D180" s="141" t="s">
        <v>114</v>
      </c>
      <c r="E180" s="141"/>
      <c r="F180" s="141"/>
      <c r="G180" s="733" t="n">
        <v>1.5</v>
      </c>
      <c r="H180" s="155" t="n">
        <f aca="false">G180*30</f>
        <v>45</v>
      </c>
      <c r="I180" s="254" t="n">
        <f aca="false">J180+K180+L180</f>
        <v>27</v>
      </c>
      <c r="J180" s="234" t="n">
        <v>18</v>
      </c>
      <c r="K180" s="198" t="n">
        <v>9</v>
      </c>
      <c r="L180" s="198"/>
      <c r="M180" s="159" t="n">
        <f aca="false">H180-I180</f>
        <v>18</v>
      </c>
      <c r="N180" s="1095"/>
      <c r="O180" s="267"/>
      <c r="P180" s="172"/>
      <c r="Q180" s="172"/>
      <c r="R180" s="172"/>
      <c r="S180" s="172" t="n">
        <v>3</v>
      </c>
      <c r="T180" s="728"/>
      <c r="U180" s="594"/>
      <c r="V180" s="594"/>
      <c r="W180" s="594"/>
      <c r="X180" s="594"/>
      <c r="Y180" s="1056"/>
    </row>
    <row r="181" s="206" customFormat="true" ht="19.5" hidden="true" customHeight="true" outlineLevel="0" collapsed="false">
      <c r="A181" s="1096" t="s">
        <v>501</v>
      </c>
      <c r="B181" s="1081" t="s">
        <v>512</v>
      </c>
      <c r="C181" s="962"/>
      <c r="D181" s="141" t="s">
        <v>142</v>
      </c>
      <c r="E181" s="141"/>
      <c r="F181" s="141"/>
      <c r="G181" s="733" t="n">
        <v>1.5</v>
      </c>
      <c r="H181" s="169" t="n">
        <f aca="false">G181*30</f>
        <v>45</v>
      </c>
      <c r="I181" s="254" t="n">
        <f aca="false">J181+K181+L181</f>
        <v>30</v>
      </c>
      <c r="J181" s="234" t="n">
        <v>15</v>
      </c>
      <c r="K181" s="198"/>
      <c r="L181" s="198" t="n">
        <v>15</v>
      </c>
      <c r="M181" s="159" t="n">
        <f aca="false">H181-I181</f>
        <v>15</v>
      </c>
      <c r="N181" s="1097"/>
      <c r="O181" s="172"/>
      <c r="P181" s="737"/>
      <c r="Q181" s="737" t="n">
        <v>2</v>
      </c>
      <c r="R181" s="737"/>
      <c r="S181" s="737"/>
      <c r="T181" s="1031"/>
      <c r="U181" s="929"/>
      <c r="V181" s="929"/>
      <c r="W181" s="929"/>
      <c r="X181" s="929"/>
      <c r="Y181" s="1053"/>
    </row>
    <row r="182" s="206" customFormat="true" ht="20.25" hidden="true" customHeight="true" outlineLevel="0" collapsed="false">
      <c r="A182" s="1098" t="s">
        <v>513</v>
      </c>
      <c r="B182" s="1099" t="s">
        <v>514</v>
      </c>
      <c r="C182" s="1100"/>
      <c r="D182" s="1101" t="n">
        <v>4</v>
      </c>
      <c r="E182" s="1101"/>
      <c r="F182" s="493"/>
      <c r="G182" s="493" t="n">
        <v>2</v>
      </c>
      <c r="H182" s="1102" t="n">
        <f aca="false">G182*30</f>
        <v>60</v>
      </c>
      <c r="I182" s="1103" t="n">
        <f aca="false">J182+K182+L182</f>
        <v>30</v>
      </c>
      <c r="J182" s="1102" t="n">
        <v>15</v>
      </c>
      <c r="K182" s="1101"/>
      <c r="L182" s="1101" t="n">
        <v>15</v>
      </c>
      <c r="M182" s="330" t="n">
        <f aca="false">H182-I182</f>
        <v>30</v>
      </c>
      <c r="N182" s="1104"/>
      <c r="O182" s="1105"/>
      <c r="P182" s="706"/>
      <c r="Q182" s="706" t="n">
        <v>2</v>
      </c>
      <c r="R182" s="1106"/>
      <c r="S182" s="1061"/>
      <c r="T182" s="1061"/>
      <c r="U182" s="1062"/>
      <c r="V182" s="1062"/>
      <c r="W182" s="1062"/>
      <c r="X182" s="1062"/>
      <c r="Y182" s="1063"/>
    </row>
    <row r="183" s="206" customFormat="true" ht="28.5" hidden="true" customHeight="true" outlineLevel="0" collapsed="false">
      <c r="A183" s="472" t="s">
        <v>515</v>
      </c>
      <c r="B183" s="472"/>
      <c r="C183" s="708"/>
      <c r="D183" s="471"/>
      <c r="E183" s="471"/>
      <c r="F183" s="471"/>
      <c r="G183" s="1107" t="n">
        <f aca="false">G157+G150+G125+G92</f>
        <v>93</v>
      </c>
      <c r="H183" s="1107" t="n">
        <f aca="false">H157+H150+H125+H92</f>
        <v>2820</v>
      </c>
      <c r="I183" s="1107" t="n">
        <f aca="false">I157+I150+I125+I92</f>
        <v>1370</v>
      </c>
      <c r="J183" s="1107" t="n">
        <f aca="false">J157+J150+J125+J92</f>
        <v>780</v>
      </c>
      <c r="K183" s="1107" t="n">
        <f aca="false">K157+K150+K125+K92</f>
        <v>310</v>
      </c>
      <c r="L183" s="1107" t="n">
        <f aca="false">L157+L150+L125+L92</f>
        <v>270</v>
      </c>
      <c r="M183" s="1107" t="n">
        <f aca="false">M157+M150+M125+M92</f>
        <v>1450</v>
      </c>
      <c r="N183" s="1107" t="n">
        <f aca="false">N157+N150+N125+N92</f>
        <v>0</v>
      </c>
      <c r="O183" s="1107" t="n">
        <f aca="false">O157+O150+O125+O92</f>
        <v>0</v>
      </c>
      <c r="P183" s="1107" t="n">
        <f aca="false">P157+P150+P125+P92</f>
        <v>4</v>
      </c>
      <c r="Q183" s="1107" t="n">
        <f aca="false">Q157+Q150+Q125+Q92</f>
        <v>9</v>
      </c>
      <c r="R183" s="1107" t="n">
        <f aca="false">R157+R150+R125+R92</f>
        <v>5</v>
      </c>
      <c r="S183" s="1107" t="n">
        <f aca="false">S157+S150+S125+S92</f>
        <v>5</v>
      </c>
      <c r="T183" s="1107" t="n">
        <f aca="false">T157+T150+T125+T92</f>
        <v>16</v>
      </c>
      <c r="U183" s="1107" t="n">
        <f aca="false">U157+U150+U125+U92</f>
        <v>15</v>
      </c>
      <c r="V183" s="1107" t="n">
        <f aca="false">V157+V150+V125+V92</f>
        <v>14</v>
      </c>
      <c r="W183" s="1107" t="n">
        <f aca="false">W157+W150+W125+W92</f>
        <v>16</v>
      </c>
      <c r="X183" s="1107" t="n">
        <f aca="false">X157+X150+X125+X92</f>
        <v>18</v>
      </c>
      <c r="Y183" s="1107" t="n">
        <f aca="false">Y157+Y150+Y125+Y92</f>
        <v>17</v>
      </c>
    </row>
    <row r="184" s="206" customFormat="true" ht="20.1" hidden="true" customHeight="true" outlineLevel="0" collapsed="false">
      <c r="A184" s="1108" t="s">
        <v>516</v>
      </c>
      <c r="B184" s="1108"/>
      <c r="C184" s="1108"/>
      <c r="D184" s="1108"/>
      <c r="E184" s="1108"/>
      <c r="F184" s="1108"/>
      <c r="G184" s="1108"/>
      <c r="H184" s="1108"/>
      <c r="I184" s="1108"/>
      <c r="J184" s="1108"/>
      <c r="K184" s="1108"/>
      <c r="L184" s="1108"/>
      <c r="M184" s="1108"/>
      <c r="N184" s="1108"/>
      <c r="O184" s="1108"/>
      <c r="P184" s="1108"/>
      <c r="Q184" s="1108"/>
      <c r="R184" s="1108"/>
      <c r="S184" s="1108"/>
      <c r="T184" s="1108"/>
      <c r="U184" s="1108"/>
      <c r="V184" s="1108"/>
      <c r="W184" s="1108"/>
      <c r="X184" s="1108"/>
      <c r="Y184" s="1108"/>
    </row>
    <row r="185" s="206" customFormat="true" ht="20.1" hidden="true" customHeight="true" outlineLevel="0" collapsed="false">
      <c r="A185" s="278" t="s">
        <v>517</v>
      </c>
      <c r="B185" s="1109" t="s">
        <v>518</v>
      </c>
      <c r="C185" s="281"/>
      <c r="D185" s="281" t="n">
        <v>3</v>
      </c>
      <c r="E185" s="281"/>
      <c r="F185" s="1110"/>
      <c r="G185" s="718" t="n">
        <v>2</v>
      </c>
      <c r="H185" s="281" t="n">
        <f aca="false">G185*30</f>
        <v>60</v>
      </c>
      <c r="I185" s="284" t="n">
        <v>40</v>
      </c>
      <c r="J185" s="284"/>
      <c r="K185" s="284"/>
      <c r="L185" s="284" t="n">
        <v>40</v>
      </c>
      <c r="M185" s="285" t="n">
        <f aca="false">H185-I185</f>
        <v>20</v>
      </c>
      <c r="N185" s="1111"/>
      <c r="O185" s="1112"/>
      <c r="P185" s="1112"/>
      <c r="Q185" s="1112"/>
      <c r="R185" s="1112"/>
      <c r="S185" s="1112"/>
      <c r="T185" s="1112"/>
      <c r="U185" s="1112"/>
      <c r="V185" s="1112"/>
      <c r="W185" s="1111"/>
      <c r="X185" s="287"/>
      <c r="Y185" s="1113"/>
    </row>
    <row r="186" s="206" customFormat="true" ht="20.1" hidden="true" customHeight="true" outlineLevel="0" collapsed="false">
      <c r="A186" s="138" t="s">
        <v>519</v>
      </c>
      <c r="B186" s="1114" t="s">
        <v>520</v>
      </c>
      <c r="C186" s="155"/>
      <c r="D186" s="155" t="n">
        <v>9</v>
      </c>
      <c r="E186" s="155"/>
      <c r="F186" s="1115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300" t="n">
        <f aca="false">H186-I186</f>
        <v>30</v>
      </c>
      <c r="N186" s="1116"/>
      <c r="O186" s="1117"/>
      <c r="P186" s="1117"/>
      <c r="Q186" s="1117"/>
      <c r="R186" s="1117"/>
      <c r="S186" s="1117"/>
      <c r="T186" s="1117"/>
      <c r="U186" s="1117"/>
      <c r="V186" s="1117"/>
      <c r="W186" s="1116"/>
      <c r="X186" s="302"/>
      <c r="Y186" s="1118"/>
    </row>
    <row r="187" s="206" customFormat="true" ht="20.1" hidden="true" customHeight="true" outlineLevel="0" collapsed="false">
      <c r="A187" s="138" t="s">
        <v>521</v>
      </c>
      <c r="B187" s="1119" t="s">
        <v>186</v>
      </c>
      <c r="C187" s="155"/>
      <c r="D187" s="155" t="s">
        <v>522</v>
      </c>
      <c r="E187" s="155"/>
      <c r="F187" s="1115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300" t="n">
        <f aca="false">H187-I187</f>
        <v>40</v>
      </c>
      <c r="N187" s="1116"/>
      <c r="O187" s="1117"/>
      <c r="P187" s="1117"/>
      <c r="Q187" s="1117"/>
      <c r="R187" s="1117"/>
      <c r="S187" s="1117"/>
      <c r="T187" s="1117"/>
      <c r="U187" s="1117"/>
      <c r="V187" s="1117"/>
      <c r="W187" s="1120"/>
      <c r="X187" s="296"/>
      <c r="Y187" s="1121"/>
    </row>
    <row r="188" s="206" customFormat="true" ht="20.1" hidden="true" customHeight="true" outlineLevel="0" collapsed="false">
      <c r="A188" s="936" t="s">
        <v>523</v>
      </c>
      <c r="B188" s="1122" t="s">
        <v>524</v>
      </c>
      <c r="C188" s="312"/>
      <c r="D188" s="312" t="n">
        <v>12</v>
      </c>
      <c r="E188" s="312"/>
      <c r="F188" s="1123"/>
      <c r="G188" s="1124" t="n">
        <v>7.5</v>
      </c>
      <c r="H188" s="312" t="n">
        <f aca="false">G188*30</f>
        <v>225</v>
      </c>
      <c r="I188" s="312"/>
      <c r="J188" s="312"/>
      <c r="K188" s="312"/>
      <c r="L188" s="312"/>
      <c r="M188" s="313" t="n">
        <f aca="false">H188-I188</f>
        <v>225</v>
      </c>
      <c r="N188" s="1125"/>
      <c r="O188" s="315"/>
      <c r="P188" s="315"/>
      <c r="Q188" s="315"/>
      <c r="R188" s="1126"/>
      <c r="S188" s="1126"/>
      <c r="T188" s="315"/>
      <c r="U188" s="315"/>
      <c r="V188" s="1126"/>
      <c r="W188" s="1126"/>
      <c r="X188" s="315"/>
      <c r="Y188" s="1127"/>
    </row>
    <row r="189" s="206" customFormat="true" ht="20.1" hidden="true" customHeight="true" outlineLevel="0" collapsed="false">
      <c r="A189" s="1128" t="s">
        <v>525</v>
      </c>
      <c r="B189" s="1128"/>
      <c r="C189" s="1128"/>
      <c r="D189" s="1128"/>
      <c r="E189" s="1128"/>
      <c r="F189" s="1128"/>
      <c r="G189" s="1128"/>
      <c r="H189" s="1128"/>
      <c r="I189" s="1128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</row>
    <row r="190" customFormat="false" ht="20.1" hidden="true" customHeight="true" outlineLevel="0" collapsed="false">
      <c r="A190" s="545" t="s">
        <v>526</v>
      </c>
      <c r="B190" s="1129" t="s">
        <v>527</v>
      </c>
      <c r="C190" s="683" t="n">
        <v>12</v>
      </c>
      <c r="D190" s="319"/>
      <c r="E190" s="319"/>
      <c r="F190" s="683"/>
      <c r="G190" s="319" t="n">
        <v>1.5</v>
      </c>
      <c r="H190" s="1130" t="s">
        <v>528</v>
      </c>
      <c r="I190" s="1130"/>
      <c r="J190" s="1130"/>
      <c r="K190" s="1130"/>
      <c r="L190" s="1130"/>
      <c r="M190" s="1130"/>
      <c r="N190" s="1131"/>
      <c r="O190" s="1129"/>
      <c r="P190" s="1129"/>
      <c r="Q190" s="1129"/>
      <c r="R190" s="1132"/>
      <c r="S190" s="1132"/>
      <c r="T190" s="1129"/>
      <c r="U190" s="1129"/>
      <c r="V190" s="1132"/>
      <c r="W190" s="1132"/>
      <c r="X190" s="1129"/>
      <c r="Y190" s="1133"/>
    </row>
    <row r="191" s="206" customFormat="true" ht="20.1" hidden="true" customHeight="true" outlineLevel="0" collapsed="false">
      <c r="A191" s="421" t="s">
        <v>529</v>
      </c>
      <c r="B191" s="421"/>
      <c r="C191" s="741"/>
      <c r="D191" s="272"/>
      <c r="E191" s="272"/>
      <c r="F191" s="742"/>
      <c r="G191" s="741" t="n">
        <f aca="false">G185+G186+G187+G188+G190</f>
        <v>18</v>
      </c>
      <c r="H191" s="1134" t="n">
        <f aca="false">G191*30</f>
        <v>540</v>
      </c>
      <c r="I191" s="327"/>
      <c r="J191" s="327"/>
      <c r="K191" s="327"/>
      <c r="L191" s="327"/>
      <c r="M191" s="327"/>
      <c r="N191" s="1135" t="n">
        <f aca="false">SUM(N185:N190)</f>
        <v>0</v>
      </c>
      <c r="O191" s="329" t="n">
        <f aca="false">SUM(O185:O190)</f>
        <v>0</v>
      </c>
      <c r="P191" s="329" t="n">
        <f aca="false">SUM(P185:P190)</f>
        <v>0</v>
      </c>
      <c r="Q191" s="329" t="n">
        <f aca="false">SUM(Q185:Q190)</f>
        <v>0</v>
      </c>
      <c r="R191" s="1136" t="n">
        <f aca="false">SUM(R185:R190)</f>
        <v>0</v>
      </c>
      <c r="S191" s="1136" t="n">
        <f aca="false">SUM(S185:S190)</f>
        <v>0</v>
      </c>
      <c r="T191" s="329" t="n">
        <f aca="false">SUM(T185:T190)</f>
        <v>0</v>
      </c>
      <c r="U191" s="329" t="n">
        <f aca="false">SUM(U185:U190)</f>
        <v>0</v>
      </c>
      <c r="V191" s="329" t="n">
        <f aca="false">SUM(V185:V190)</f>
        <v>0</v>
      </c>
      <c r="W191" s="329" t="n">
        <f aca="false">SUM(W185:W190)</f>
        <v>0</v>
      </c>
      <c r="X191" s="329" t="n">
        <f aca="false">SUM(X185:X190)</f>
        <v>0</v>
      </c>
      <c r="Y191" s="1137" t="n">
        <f aca="false">SUM(Y185:Y190)</f>
        <v>0</v>
      </c>
    </row>
    <row r="192" customFormat="false" ht="19.5" hidden="true" customHeight="false" outlineLevel="0" collapsed="false">
      <c r="A192" s="1138"/>
      <c r="B192" s="1138"/>
      <c r="C192" s="1138"/>
      <c r="D192" s="1138"/>
      <c r="E192" s="1138"/>
      <c r="F192" s="1138"/>
      <c r="G192" s="1138"/>
      <c r="H192" s="1138"/>
      <c r="I192" s="1138"/>
      <c r="J192" s="1138"/>
      <c r="K192" s="1138"/>
      <c r="L192" s="1138"/>
      <c r="M192" s="1138"/>
      <c r="N192" s="1138"/>
      <c r="O192" s="1138"/>
      <c r="P192" s="1138"/>
      <c r="Q192" s="1138"/>
      <c r="R192" s="1138"/>
      <c r="S192" s="1138"/>
      <c r="T192" s="1138"/>
      <c r="U192" s="1138"/>
      <c r="V192" s="1138"/>
      <c r="W192" s="1138"/>
      <c r="X192" s="1138"/>
      <c r="Y192" s="1138"/>
    </row>
    <row r="193" s="206" customFormat="true" ht="20.1" hidden="true" customHeight="true" outlineLevel="0" collapsed="false">
      <c r="A193" s="1139" t="s">
        <v>530</v>
      </c>
      <c r="B193" s="1139"/>
      <c r="C193" s="422"/>
      <c r="D193" s="422"/>
      <c r="E193" s="422"/>
      <c r="F193" s="422"/>
      <c r="G193" s="1140" t="n">
        <f aca="false">G183+G83</f>
        <v>240</v>
      </c>
      <c r="H193" s="1141" t="n">
        <f aca="false">H183+H83</f>
        <v>7230</v>
      </c>
      <c r="I193" s="1141" t="n">
        <f aca="false">I183+I83</f>
        <v>3439</v>
      </c>
      <c r="J193" s="1141" t="n">
        <f aca="false">J183+J83</f>
        <v>1661</v>
      </c>
      <c r="K193" s="1141" t="n">
        <f aca="false">K183+K83</f>
        <v>670</v>
      </c>
      <c r="L193" s="1141" t="n">
        <f aca="false">L183+L83</f>
        <v>1098</v>
      </c>
      <c r="M193" s="1141" t="n">
        <f aca="false">M183+M83</f>
        <v>3251</v>
      </c>
      <c r="N193" s="1140" t="n">
        <f aca="false">N183+N83</f>
        <v>27</v>
      </c>
      <c r="O193" s="1140" t="n">
        <f aca="false">O183+O83</f>
        <v>28</v>
      </c>
      <c r="P193" s="1140" t="n">
        <f aca="false">P183+P83</f>
        <v>28</v>
      </c>
      <c r="Q193" s="1140" t="n">
        <f aca="false">Q183+Q83</f>
        <v>29.5</v>
      </c>
      <c r="R193" s="1140" t="n">
        <f aca="false">R183+R83</f>
        <v>29</v>
      </c>
      <c r="S193" s="1140" t="n">
        <f aca="false">S183+S83</f>
        <v>30</v>
      </c>
      <c r="T193" s="1140" t="n">
        <f aca="false">T183+T83</f>
        <v>25</v>
      </c>
      <c r="U193" s="1140" t="n">
        <f aca="false">U183+U83</f>
        <v>24</v>
      </c>
      <c r="V193" s="1140" t="n">
        <f aca="false">V183+V83</f>
        <v>24</v>
      </c>
      <c r="W193" s="1140" t="n">
        <f aca="false">W183+W83</f>
        <v>22</v>
      </c>
      <c r="X193" s="1140" t="n">
        <f aca="false">X183+X83</f>
        <v>22</v>
      </c>
      <c r="Y193" s="1140" t="n">
        <f aca="false">Y183+Y83</f>
        <v>19</v>
      </c>
    </row>
    <row r="194" s="1143" customFormat="true" ht="20.1" hidden="true" customHeight="true" outlineLevel="0" collapsed="false">
      <c r="A194" s="1142" t="s">
        <v>531</v>
      </c>
      <c r="B194" s="1142"/>
      <c r="C194" s="1142"/>
      <c r="D194" s="1142"/>
      <c r="E194" s="1142"/>
      <c r="F194" s="1142"/>
      <c r="G194" s="218" t="n">
        <f aca="false">G193</f>
        <v>240</v>
      </c>
      <c r="H194" s="475" t="s">
        <v>18</v>
      </c>
      <c r="I194" s="475"/>
      <c r="J194" s="475"/>
      <c r="K194" s="475"/>
      <c r="L194" s="475"/>
      <c r="M194" s="475"/>
      <c r="N194" s="476" t="s">
        <v>276</v>
      </c>
      <c r="O194" s="476"/>
      <c r="P194" s="476"/>
      <c r="Q194" s="477" t="s">
        <v>277</v>
      </c>
      <c r="R194" s="477"/>
      <c r="S194" s="477"/>
      <c r="T194" s="477" t="s">
        <v>278</v>
      </c>
      <c r="U194" s="477"/>
      <c r="V194" s="477"/>
      <c r="W194" s="478" t="s">
        <v>279</v>
      </c>
      <c r="X194" s="478"/>
      <c r="Y194" s="478"/>
    </row>
    <row r="195" s="206" customFormat="true" ht="20.1" hidden="true" customHeight="true" outlineLevel="0" collapsed="false">
      <c r="A195" s="1142"/>
      <c r="B195" s="1142"/>
      <c r="C195" s="1142"/>
      <c r="D195" s="1142"/>
      <c r="E195" s="1142"/>
      <c r="F195" s="1142"/>
      <c r="G195" s="218"/>
      <c r="H195" s="1144" t="n">
        <f aca="false">H193</f>
        <v>7230</v>
      </c>
      <c r="I195" s="483" t="n">
        <f aca="false">I193</f>
        <v>3439</v>
      </c>
      <c r="J195" s="483" t="n">
        <f aca="false">J193</f>
        <v>1661</v>
      </c>
      <c r="K195" s="483" t="n">
        <f aca="false">K193</f>
        <v>670</v>
      </c>
      <c r="L195" s="483" t="n">
        <f aca="false">L193</f>
        <v>1098</v>
      </c>
      <c r="M195" s="483" t="n">
        <f aca="false">M193</f>
        <v>3251</v>
      </c>
      <c r="N195" s="1145" t="n">
        <f aca="false">N193</f>
        <v>27</v>
      </c>
      <c r="O195" s="635" t="n">
        <f aca="false">O193</f>
        <v>28</v>
      </c>
      <c r="P195" s="635" t="n">
        <f aca="false">P193</f>
        <v>28</v>
      </c>
      <c r="Q195" s="635" t="n">
        <f aca="false">Q193</f>
        <v>29.5</v>
      </c>
      <c r="R195" s="635" t="n">
        <f aca="false">R193</f>
        <v>29</v>
      </c>
      <c r="S195" s="635" t="n">
        <f aca="false">S193</f>
        <v>30</v>
      </c>
      <c r="T195" s="635" t="n">
        <f aca="false">T193</f>
        <v>25</v>
      </c>
      <c r="U195" s="635" t="n">
        <f aca="false">U193</f>
        <v>24</v>
      </c>
      <c r="V195" s="635" t="n">
        <f aca="false">V193</f>
        <v>24</v>
      </c>
      <c r="W195" s="635" t="n">
        <f aca="false">W193</f>
        <v>22</v>
      </c>
      <c r="X195" s="635" t="n">
        <f aca="false">X193</f>
        <v>22</v>
      </c>
      <c r="Y195" s="635" t="n">
        <f aca="false">Y193</f>
        <v>19</v>
      </c>
    </row>
    <row r="196" s="206" customFormat="true" ht="20.1" hidden="true" customHeight="true" outlineLevel="0" collapsed="false">
      <c r="A196" s="1146"/>
      <c r="B196" s="1146"/>
      <c r="C196" s="575"/>
      <c r="D196" s="575"/>
      <c r="E196" s="575"/>
      <c r="F196" s="575"/>
      <c r="G196" s="1147" t="n">
        <f aca="false">G194-G32</f>
        <v>227</v>
      </c>
      <c r="H196" s="1148" t="s">
        <v>280</v>
      </c>
      <c r="I196" s="1148"/>
      <c r="J196" s="1148"/>
      <c r="K196" s="1148"/>
      <c r="L196" s="1148"/>
      <c r="M196" s="1148"/>
      <c r="N196" s="1145"/>
      <c r="O196" s="635"/>
      <c r="P196" s="635"/>
      <c r="Q196" s="635"/>
      <c r="R196" s="635"/>
      <c r="S196" s="635"/>
      <c r="T196" s="635"/>
      <c r="U196" s="635"/>
      <c r="V196" s="635"/>
      <c r="W196" s="635"/>
      <c r="X196" s="635"/>
      <c r="Y196" s="1149"/>
    </row>
    <row r="197" s="206" customFormat="true" ht="20.1" hidden="true" customHeight="true" outlineLevel="0" collapsed="false">
      <c r="A197" s="99"/>
      <c r="B197" s="485"/>
      <c r="C197" s="485"/>
      <c r="D197" s="485"/>
      <c r="E197" s="485"/>
      <c r="F197" s="485"/>
      <c r="G197" s="1150"/>
      <c r="H197" s="1151" t="s">
        <v>281</v>
      </c>
      <c r="I197" s="1151"/>
      <c r="J197" s="1151"/>
      <c r="K197" s="1151"/>
      <c r="L197" s="1151"/>
      <c r="M197" s="1151"/>
      <c r="N197" s="154" t="n">
        <v>3</v>
      </c>
      <c r="O197" s="155" t="n">
        <v>1</v>
      </c>
      <c r="P197" s="155" t="n">
        <v>4</v>
      </c>
      <c r="Q197" s="155" t="n">
        <v>4</v>
      </c>
      <c r="R197" s="622" t="n">
        <v>1</v>
      </c>
      <c r="S197" s="622" t="n">
        <v>3</v>
      </c>
      <c r="T197" s="155" t="n">
        <v>3</v>
      </c>
      <c r="U197" s="155" t="n">
        <v>2</v>
      </c>
      <c r="V197" s="622" t="n">
        <v>3</v>
      </c>
      <c r="W197" s="622" t="n">
        <v>4</v>
      </c>
      <c r="X197" s="155" t="n">
        <v>1</v>
      </c>
      <c r="Y197" s="159" t="n">
        <v>1</v>
      </c>
    </row>
    <row r="198" s="206" customFormat="true" ht="20.1" hidden="true" customHeight="true" outlineLevel="0" collapsed="false">
      <c r="A198" s="488" t="s">
        <v>282</v>
      </c>
      <c r="B198" s="485"/>
      <c r="C198" s="485"/>
      <c r="D198" s="485"/>
      <c r="E198" s="485"/>
      <c r="F198" s="485"/>
      <c r="G198" s="489"/>
      <c r="H198" s="1152" t="s">
        <v>283</v>
      </c>
      <c r="I198" s="1152"/>
      <c r="J198" s="1152"/>
      <c r="K198" s="1152"/>
      <c r="L198" s="1152"/>
      <c r="M198" s="1152"/>
      <c r="N198" s="154" t="n">
        <v>4</v>
      </c>
      <c r="O198" s="155" t="n">
        <v>1</v>
      </c>
      <c r="P198" s="155" t="n">
        <v>3</v>
      </c>
      <c r="Q198" s="155" t="n">
        <v>3</v>
      </c>
      <c r="R198" s="622" t="n">
        <v>4</v>
      </c>
      <c r="S198" s="622" t="n">
        <v>2</v>
      </c>
      <c r="T198" s="155" t="n">
        <v>3</v>
      </c>
      <c r="U198" s="155" t="n">
        <v>3</v>
      </c>
      <c r="V198" s="622" t="n">
        <v>5</v>
      </c>
      <c r="W198" s="622" t="n">
        <v>2</v>
      </c>
      <c r="X198" s="155" t="n">
        <v>4</v>
      </c>
      <c r="Y198" s="491" t="n">
        <v>5</v>
      </c>
    </row>
    <row r="199" s="206" customFormat="true" ht="20.1" hidden="true" customHeight="true" outlineLevel="0" collapsed="false">
      <c r="A199" s="488"/>
      <c r="B199" s="485"/>
      <c r="C199" s="485"/>
      <c r="D199" s="485"/>
      <c r="E199" s="485"/>
      <c r="F199" s="485"/>
      <c r="G199" s="489"/>
      <c r="H199" s="1153" t="s">
        <v>284</v>
      </c>
      <c r="I199" s="1153"/>
      <c r="J199" s="1153"/>
      <c r="K199" s="1153"/>
      <c r="L199" s="1153"/>
      <c r="M199" s="1153"/>
      <c r="N199" s="328"/>
      <c r="O199" s="329"/>
      <c r="P199" s="329"/>
      <c r="Q199" s="329"/>
      <c r="R199" s="1136"/>
      <c r="S199" s="1154" t="n">
        <v>2</v>
      </c>
      <c r="T199" s="493" t="n">
        <v>1</v>
      </c>
      <c r="U199" s="329" t="n">
        <v>1</v>
      </c>
      <c r="V199" s="1136" t="n">
        <v>1</v>
      </c>
      <c r="W199" s="1154" t="n">
        <v>1</v>
      </c>
      <c r="X199" s="390" t="n">
        <v>1</v>
      </c>
      <c r="Y199" s="494" t="s">
        <v>532</v>
      </c>
    </row>
    <row r="200" s="206" customFormat="true" ht="20.1" hidden="true" customHeight="true" outlineLevel="0" collapsed="false">
      <c r="A200" s="94"/>
      <c r="B200" s="495"/>
      <c r="C200" s="496"/>
      <c r="D200" s="496"/>
      <c r="E200" s="496"/>
      <c r="F200" s="495"/>
      <c r="G200" s="497"/>
      <c r="H200" s="475" t="s">
        <v>533</v>
      </c>
      <c r="I200" s="475"/>
      <c r="J200" s="475"/>
      <c r="K200" s="475"/>
      <c r="L200" s="475"/>
      <c r="M200" s="475"/>
      <c r="N200" s="1155" t="n">
        <v>1</v>
      </c>
      <c r="O200" s="1156" t="n">
        <v>2</v>
      </c>
      <c r="P200" s="1156" t="n">
        <v>3</v>
      </c>
      <c r="Q200" s="1156" t="n">
        <v>4</v>
      </c>
      <c r="R200" s="1156" t="n">
        <v>5</v>
      </c>
      <c r="S200" s="1156" t="n">
        <v>6</v>
      </c>
      <c r="T200" s="1156" t="n">
        <v>7</v>
      </c>
      <c r="U200" s="1156" t="n">
        <v>8</v>
      </c>
      <c r="V200" s="1156" t="n">
        <v>9</v>
      </c>
      <c r="W200" s="1156" t="n">
        <v>10</v>
      </c>
      <c r="X200" s="1156" t="n">
        <v>11</v>
      </c>
      <c r="Y200" s="1157" t="n">
        <v>12</v>
      </c>
    </row>
    <row r="201" s="206" customFormat="true" ht="18" hidden="true" customHeight="true" outlineLevel="0" collapsed="false">
      <c r="A201" s="496"/>
      <c r="B201" s="496"/>
      <c r="C201" s="496"/>
      <c r="D201" s="496"/>
      <c r="E201" s="496"/>
      <c r="F201" s="496"/>
      <c r="G201" s="496"/>
      <c r="H201" s="496"/>
      <c r="I201" s="496"/>
      <c r="J201" s="496"/>
      <c r="K201" s="496"/>
      <c r="L201" s="496"/>
      <c r="M201" s="496"/>
      <c r="N201" s="1158" t="n">
        <f aca="false">G45+G12+G13+G14+G17+G23+G24+G25+G36+G38+G39+G40+G42+G43+G44+G48+G49+G51+G123+G185</f>
        <v>60</v>
      </c>
      <c r="O201" s="1158"/>
      <c r="P201" s="1158"/>
      <c r="Q201" s="1158" t="n">
        <f aca="false">G18+G19+G20+G26+G27+G28+G35+G46+G50+G58+G59+G60+G61+G66+G67+G69+G75+G124+G151+G152+G86+G87+G88</f>
        <v>60</v>
      </c>
      <c r="R201" s="1158"/>
      <c r="S201" s="1158"/>
      <c r="T201" s="1158" t="n">
        <f aca="false">G54+G63+G70+G76+G77+G78+G129+G132+G134+G138+G142+G145+G186+G153+G154+G89+G90+G91</f>
        <v>60</v>
      </c>
      <c r="U201" s="1158"/>
      <c r="V201" s="1158"/>
      <c r="W201" s="1158" t="n">
        <f aca="false">G16+G64+G71+G121+G127+G130+G131+G133+G139+G146+G147+G159+G160+G162+G187+G190+G188</f>
        <v>60</v>
      </c>
      <c r="X201" s="1158"/>
      <c r="Y201" s="1158"/>
    </row>
    <row r="202" s="206" customFormat="true" ht="18" hidden="true" customHeight="true" outlineLevel="0" collapsed="false">
      <c r="A202" s="94"/>
      <c r="B202" s="1159" t="s">
        <v>308</v>
      </c>
      <c r="C202" s="1159"/>
      <c r="D202" s="1160"/>
      <c r="E202" s="1160"/>
      <c r="F202" s="1160"/>
      <c r="G202" s="1160"/>
      <c r="H202" s="1159"/>
      <c r="I202" s="1159" t="s">
        <v>534</v>
      </c>
      <c r="J202" s="1159"/>
      <c r="K202" s="1159"/>
      <c r="L202" s="496"/>
      <c r="M202" s="496"/>
      <c r="N202" s="1161"/>
      <c r="O202" s="1161"/>
      <c r="P202" s="1161"/>
      <c r="Q202" s="1161"/>
      <c r="R202" s="1161"/>
      <c r="S202" s="1161"/>
      <c r="T202" s="1162"/>
      <c r="U202" s="1162"/>
      <c r="V202" s="1162"/>
      <c r="W202" s="1162"/>
      <c r="X202" s="1162"/>
      <c r="Y202" s="1162"/>
    </row>
    <row r="203" s="206" customFormat="true" ht="18" hidden="true" customHeight="true" outlineLevel="0" collapsed="false">
      <c r="A203" s="94"/>
      <c r="B203" s="1159"/>
      <c r="C203" s="1159"/>
      <c r="D203" s="1159"/>
      <c r="E203" s="1159"/>
      <c r="F203" s="1159"/>
      <c r="G203" s="1159"/>
      <c r="H203" s="1159"/>
      <c r="I203" s="1159"/>
      <c r="J203" s="1159"/>
      <c r="K203" s="1159"/>
      <c r="L203" s="496"/>
      <c r="M203" s="496"/>
      <c r="N203" s="99"/>
      <c r="O203" s="99"/>
      <c r="P203" s="99"/>
      <c r="Q203" s="99"/>
      <c r="R203" s="99"/>
      <c r="S203" s="99"/>
      <c r="T203" s="99"/>
      <c r="U203" s="1163"/>
      <c r="V203" s="1164"/>
      <c r="W203" s="1164"/>
      <c r="X203" s="1163"/>
      <c r="Y203" s="99"/>
    </row>
    <row r="204" s="206" customFormat="true" ht="18" hidden="true" customHeight="true" outlineLevel="0" collapsed="false">
      <c r="A204" s="94"/>
      <c r="B204" s="1159" t="s">
        <v>535</v>
      </c>
      <c r="C204" s="1159"/>
      <c r="D204" s="1160"/>
      <c r="E204" s="1160"/>
      <c r="F204" s="1160"/>
      <c r="G204" s="1160"/>
      <c r="H204" s="1159"/>
      <c r="I204" s="1159" t="s">
        <v>536</v>
      </c>
      <c r="J204" s="1159"/>
      <c r="K204" s="1159"/>
      <c r="L204" s="496"/>
      <c r="M204" s="496"/>
      <c r="N204" s="99"/>
      <c r="O204" s="99"/>
      <c r="P204" s="99"/>
      <c r="Q204" s="99"/>
      <c r="R204" s="99"/>
      <c r="S204" s="1165"/>
      <c r="T204" s="99"/>
      <c r="U204" s="99"/>
      <c r="V204" s="99"/>
      <c r="W204" s="99"/>
      <c r="X204" s="99"/>
      <c r="Y204" s="99"/>
    </row>
    <row r="205" s="206" customFormat="true" ht="12.75" hidden="true" customHeight="true" outlineLevel="0" collapsed="false">
      <c r="A205" s="571"/>
      <c r="B205" s="571"/>
      <c r="C205" s="572"/>
      <c r="D205" s="572"/>
      <c r="E205" s="572"/>
      <c r="F205" s="572"/>
      <c r="G205" s="573"/>
      <c r="H205" s="574"/>
      <c r="I205" s="574"/>
      <c r="J205" s="574"/>
      <c r="K205" s="574"/>
      <c r="L205" s="574"/>
      <c r="M205" s="574"/>
      <c r="N205" s="574"/>
      <c r="O205" s="574"/>
      <c r="P205" s="574"/>
      <c r="Q205" s="574"/>
      <c r="R205" s="574"/>
      <c r="S205" s="574"/>
      <c r="T205" s="574"/>
      <c r="U205" s="574"/>
      <c r="V205" s="574"/>
      <c r="W205" s="574"/>
      <c r="X205" s="573"/>
      <c r="Y205" s="574"/>
    </row>
    <row r="206" customFormat="false" ht="21.75" hidden="true" customHeight="true" outlineLevel="0" collapsed="false"/>
    <row r="207" customFormat="false" ht="18.75" hidden="false" customHeight="false" outlineLevel="0" collapsed="false">
      <c r="C207" s="575"/>
      <c r="D207" s="563"/>
      <c r="E207" s="576"/>
      <c r="F207" s="575"/>
      <c r="G207" s="563"/>
    </row>
    <row r="208" customFormat="false" ht="18.75" hidden="false" customHeight="false" outlineLevel="0" collapsed="false">
      <c r="C208" s="575"/>
      <c r="D208" s="576"/>
      <c r="E208" s="576"/>
      <c r="F208" s="575"/>
      <c r="G208" s="563"/>
    </row>
    <row r="209" customFormat="false" ht="18.75" hidden="false" customHeight="false" outlineLevel="0" collapsed="false">
      <c r="C209" s="575"/>
      <c r="D209" s="576"/>
      <c r="E209" s="576"/>
      <c r="F209" s="575"/>
      <c r="G209" s="563"/>
    </row>
    <row r="210" customFormat="false" ht="18.75" hidden="false" customHeight="false" outlineLevel="0" collapsed="false">
      <c r="C210" s="575"/>
      <c r="D210" s="563"/>
      <c r="E210" s="576"/>
      <c r="F210" s="575"/>
      <c r="G210" s="576"/>
    </row>
    <row r="211" customFormat="false" ht="18.75" hidden="false" customHeight="false" outlineLevel="0" collapsed="false">
      <c r="C211" s="575"/>
      <c r="D211" s="576"/>
      <c r="E211" s="576"/>
      <c r="F211" s="575"/>
      <c r="G211" s="563"/>
    </row>
    <row r="212" customFormat="false" ht="18.75" hidden="false" customHeight="false" outlineLevel="0" collapsed="false">
      <c r="C212" s="575"/>
      <c r="D212" s="576"/>
      <c r="E212" s="576"/>
      <c r="F212" s="575"/>
      <c r="G212" s="576"/>
    </row>
    <row r="213" customFormat="false" ht="18.75" hidden="false" customHeight="false" outlineLevel="0" collapsed="false">
      <c r="C213" s="575"/>
      <c r="D213" s="576"/>
      <c r="E213" s="576"/>
      <c r="F213" s="575"/>
      <c r="G213" s="576"/>
    </row>
    <row r="214" customFormat="false" ht="18.75" hidden="false" customHeight="false" outlineLevel="0" collapsed="false">
      <c r="C214" s="575"/>
      <c r="D214" s="576"/>
      <c r="E214" s="576"/>
      <c r="F214" s="575"/>
      <c r="G214" s="576"/>
    </row>
    <row r="215" customFormat="false" ht="18.75" hidden="false" customHeight="false" outlineLevel="0" collapsed="false">
      <c r="C215" s="575"/>
      <c r="D215" s="576"/>
      <c r="E215" s="576"/>
      <c r="F215" s="575"/>
      <c r="G215" s="563"/>
    </row>
    <row r="216" customFormat="false" ht="18.75" hidden="false" customHeight="false" outlineLevel="0" collapsed="false">
      <c r="C216" s="575"/>
      <c r="D216" s="576"/>
      <c r="E216" s="576"/>
      <c r="F216" s="575"/>
      <c r="G216" s="576"/>
    </row>
    <row r="217" customFormat="false" ht="18.75" hidden="false" customHeight="false" outlineLevel="0" collapsed="false">
      <c r="C217" s="575"/>
      <c r="D217" s="576"/>
      <c r="E217" s="576"/>
      <c r="F217" s="575"/>
      <c r="G217" s="576"/>
    </row>
    <row r="218" customFormat="false" ht="18.75" hidden="false" customHeight="false" outlineLevel="0" collapsed="false">
      <c r="C218" s="575"/>
      <c r="D218" s="576"/>
      <c r="E218" s="576"/>
      <c r="F218" s="575"/>
      <c r="G218" s="576"/>
    </row>
    <row r="219" customFormat="false" ht="18.75" hidden="false" customHeight="false" outlineLevel="0" collapsed="false">
      <c r="C219" s="575"/>
      <c r="D219" s="563"/>
      <c r="E219" s="576"/>
      <c r="F219" s="575"/>
      <c r="G219" s="57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6" width="9.14"/>
    <col collapsed="false" customWidth="true" hidden="false" outlineLevel="0" max="5" min="5" style="1166" width="9.85"/>
    <col collapsed="false" customWidth="true" hidden="false" outlineLevel="0" max="6" min="6" style="1166" width="9.14"/>
    <col collapsed="false" customWidth="true" hidden="false" outlineLevel="0" max="7" min="7" style="1167" width="9.14"/>
    <col collapsed="false" customWidth="true" hidden="false" outlineLevel="0" max="8" min="8" style="1166" width="9.14"/>
    <col collapsed="false" customWidth="true" hidden="false" outlineLevel="0" max="10" min="10" style="0" width="27.56"/>
    <col collapsed="false" customWidth="true" hidden="false" outlineLevel="0" max="12" min="11" style="116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9" t="s">
        <v>537</v>
      </c>
      <c r="C2" s="1169"/>
      <c r="D2" s="1169"/>
      <c r="E2" s="1169"/>
      <c r="F2" s="1169"/>
      <c r="G2" s="1170"/>
      <c r="H2" s="1171"/>
      <c r="I2" s="1172"/>
    </row>
    <row r="3" customFormat="false" ht="12.75" hidden="false" customHeight="false" outlineLevel="0" collapsed="false">
      <c r="B3" s="1173" t="s">
        <v>538</v>
      </c>
      <c r="C3" s="1173"/>
      <c r="D3" s="1173"/>
      <c r="E3" s="1173"/>
      <c r="F3" s="1173"/>
      <c r="G3" s="1170"/>
      <c r="H3" s="1174" t="s">
        <v>539</v>
      </c>
      <c r="I3" s="1175" t="s">
        <v>540</v>
      </c>
    </row>
    <row r="4" customFormat="false" ht="12.75" hidden="false" customHeight="false" outlineLevel="0" collapsed="false">
      <c r="B4" s="1176"/>
      <c r="C4" s="1177" t="s">
        <v>541</v>
      </c>
      <c r="D4" s="1177" t="s">
        <v>35</v>
      </c>
      <c r="E4" s="1177" t="s">
        <v>44</v>
      </c>
      <c r="F4" s="1178" t="s">
        <v>187</v>
      </c>
      <c r="G4" s="1179"/>
      <c r="H4" s="1180"/>
      <c r="I4" s="1181"/>
    </row>
    <row r="5" customFormat="false" ht="12.75" hidden="false" customHeight="false" outlineLevel="0" collapsed="false">
      <c r="B5" s="1182" t="s">
        <v>542</v>
      </c>
      <c r="C5" s="1183" t="e">
        <f aca="false">#REF!</f>
        <v>#REF!</v>
      </c>
      <c r="D5" s="1183" t="e">
        <f aca="false">#REF!</f>
        <v>#REF!</v>
      </c>
      <c r="E5" s="1183" t="e">
        <f aca="false">#REF!</f>
        <v>#REF!</v>
      </c>
      <c r="F5" s="1184" t="e">
        <f aca="false">C5+D5+E5</f>
        <v>#REF!</v>
      </c>
      <c r="G5" s="1185"/>
      <c r="H5" s="1180" t="e">
        <f aca="false">#REF!+#REF!+#REF!</f>
        <v>#REF!</v>
      </c>
      <c r="I5" s="1181" t="e">
        <f aca="false">H5/F5*100</f>
        <v>#REF!</v>
      </c>
    </row>
    <row r="6" customFormat="false" ht="13.5" hidden="false" customHeight="false" outlineLevel="0" collapsed="false">
      <c r="B6" s="1186" t="s">
        <v>543</v>
      </c>
      <c r="C6" s="1187" t="e">
        <f aca="false">C5/C13*100</f>
        <v>#REF!</v>
      </c>
      <c r="D6" s="1187" t="e">
        <f aca="false">(D5+E5)/(D13+E13)*100</f>
        <v>#REF!</v>
      </c>
      <c r="E6" s="1187"/>
      <c r="F6" s="1188" t="e">
        <f aca="false">F5/F13*100</f>
        <v>#REF!</v>
      </c>
      <c r="G6" s="1185"/>
      <c r="H6" s="1189" t="s">
        <v>544</v>
      </c>
      <c r="I6" s="1189"/>
    </row>
    <row r="7" customFormat="false" ht="12.75" hidden="false" customHeight="false" outlineLevel="0" collapsed="false">
      <c r="B7" s="1190" t="s">
        <v>545</v>
      </c>
      <c r="C7" s="1190"/>
      <c r="D7" s="1190"/>
      <c r="E7" s="1190"/>
      <c r="F7" s="1190"/>
      <c r="G7" s="1170"/>
      <c r="H7" s="1180"/>
      <c r="I7" s="1181"/>
    </row>
    <row r="8" customFormat="false" ht="12.75" hidden="false" customHeight="false" outlineLevel="0" collapsed="false">
      <c r="B8" s="1176"/>
      <c r="C8" s="1177" t="s">
        <v>541</v>
      </c>
      <c r="D8" s="1177" t="s">
        <v>35</v>
      </c>
      <c r="E8" s="1177" t="s">
        <v>44</v>
      </c>
      <c r="F8" s="1178" t="s">
        <v>187</v>
      </c>
      <c r="G8" s="1179"/>
      <c r="H8" s="1180"/>
      <c r="I8" s="1181"/>
    </row>
    <row r="9" customFormat="false" ht="12.75" hidden="false" customHeight="false" outlineLevel="0" collapsed="false">
      <c r="B9" s="1182" t="s">
        <v>542</v>
      </c>
      <c r="C9" s="1183" t="e">
        <f aca="false">#REF!</f>
        <v>#REF!</v>
      </c>
      <c r="D9" s="1183" t="e">
        <f aca="false">#REF!</f>
        <v>#REF!</v>
      </c>
      <c r="E9" s="1183" t="n">
        <v>0</v>
      </c>
      <c r="F9" s="1184" t="e">
        <f aca="false">C9+D9</f>
        <v>#REF!</v>
      </c>
      <c r="G9" s="1185"/>
      <c r="H9" s="1191" t="e">
        <f aca="false">#REF!</f>
        <v>#REF!</v>
      </c>
      <c r="I9" s="1181" t="e">
        <f aca="false">H9/F9*100</f>
        <v>#REF!</v>
      </c>
    </row>
    <row r="10" customFormat="false" ht="13.5" hidden="false" customHeight="false" outlineLevel="0" collapsed="false">
      <c r="B10" s="1192" t="s">
        <v>543</v>
      </c>
      <c r="C10" s="1193" t="e">
        <f aca="false">C9/C13*100</f>
        <v>#REF!</v>
      </c>
      <c r="D10" s="1193" t="e">
        <f aca="false">(D9+E9)/(D13+E13)*100</f>
        <v>#REF!</v>
      </c>
      <c r="E10" s="1193"/>
      <c r="F10" s="1194" t="e">
        <f aca="false">F9/F13*100</f>
        <v>#REF!</v>
      </c>
      <c r="G10" s="1185"/>
      <c r="H10" s="1189" t="s">
        <v>546</v>
      </c>
      <c r="I10" s="1189"/>
    </row>
    <row r="11" customFormat="false" ht="12.75" hidden="false" customHeight="false" outlineLevel="0" collapsed="false">
      <c r="B11" s="1173" t="s">
        <v>547</v>
      </c>
      <c r="C11" s="1173"/>
      <c r="D11" s="1173"/>
      <c r="E11" s="1173"/>
      <c r="F11" s="1173"/>
      <c r="G11" s="1170"/>
      <c r="H11" s="1180"/>
      <c r="I11" s="1181"/>
    </row>
    <row r="12" customFormat="false" ht="12.75" hidden="false" customHeight="false" outlineLevel="0" collapsed="false">
      <c r="B12" s="1176"/>
      <c r="C12" s="1177" t="s">
        <v>541</v>
      </c>
      <c r="D12" s="1177" t="s">
        <v>35</v>
      </c>
      <c r="E12" s="1177" t="s">
        <v>44</v>
      </c>
      <c r="F12" s="1178" t="s">
        <v>187</v>
      </c>
      <c r="G12" s="1179"/>
      <c r="H12" s="1180"/>
      <c r="I12" s="1181"/>
    </row>
    <row r="13" customFormat="false" ht="12.75" hidden="false" customHeight="false" outlineLevel="0" collapsed="false">
      <c r="B13" s="1182" t="s">
        <v>542</v>
      </c>
      <c r="C13" s="1183" t="e">
        <f aca="false">C5+C9</f>
        <v>#REF!</v>
      </c>
      <c r="D13" s="1183" t="e">
        <f aca="false">D5+D9</f>
        <v>#REF!</v>
      </c>
      <c r="E13" s="1183" t="e">
        <f aca="false">E5+E9</f>
        <v>#REF!</v>
      </c>
      <c r="F13" s="1184" t="e">
        <f aca="false">F5+F9</f>
        <v>#REF!</v>
      </c>
      <c r="G13" s="1185"/>
      <c r="H13" s="1180" t="e">
        <f aca="false">H5+H9</f>
        <v>#REF!</v>
      </c>
      <c r="I13" s="1181" t="e">
        <f aca="false">(I5+I9)/2</f>
        <v>#REF!</v>
      </c>
    </row>
    <row r="14" customFormat="false" ht="13.5" hidden="false" customHeight="false" outlineLevel="0" collapsed="false">
      <c r="B14" s="1186" t="s">
        <v>543</v>
      </c>
      <c r="C14" s="1187" t="e">
        <f aca="false">C13/C13*100</f>
        <v>#REF!</v>
      </c>
      <c r="D14" s="1187" t="e">
        <f aca="false">(D13+E13)/(D13+E13)*100</f>
        <v>#REF!</v>
      </c>
      <c r="E14" s="1187"/>
      <c r="F14" s="1188" t="e">
        <f aca="false">F13/F13*100</f>
        <v>#REF!</v>
      </c>
      <c r="G14" s="1185"/>
      <c r="H14" s="1180"/>
      <c r="I14" s="1195"/>
      <c r="J14" s="1196"/>
    </row>
    <row r="15" customFormat="false" ht="12.75" hidden="false" customHeight="false" outlineLevel="0" collapsed="false">
      <c r="B15" s="1172"/>
      <c r="C15" s="1171"/>
      <c r="D15" s="1171"/>
      <c r="E15" s="1171"/>
      <c r="F15" s="1171"/>
      <c r="G15" s="1197"/>
      <c r="H15" s="1180"/>
      <c r="I15" s="1198"/>
      <c r="J15" s="1168"/>
    </row>
    <row r="16" customFormat="false" ht="15.75" hidden="false" customHeight="true" outlineLevel="0" collapsed="false">
      <c r="B16" s="1172"/>
      <c r="C16" s="1171"/>
      <c r="D16" s="1171"/>
      <c r="E16" s="1171"/>
      <c r="F16" s="1171"/>
      <c r="G16" s="1197"/>
      <c r="H16" s="1174" t="s">
        <v>548</v>
      </c>
      <c r="I16" s="1174"/>
      <c r="J16" s="1199"/>
    </row>
    <row r="17" customFormat="false" ht="21.75" hidden="false" customHeight="true" outlineLevel="0" collapsed="false">
      <c r="B17" s="1172"/>
      <c r="C17" s="1171"/>
      <c r="D17" s="1171"/>
      <c r="E17" s="1200" t="s">
        <v>549</v>
      </c>
      <c r="F17" s="1200"/>
      <c r="G17" s="1200"/>
      <c r="H17" s="1201" t="s">
        <v>550</v>
      </c>
      <c r="I17" s="1202" t="e">
        <f aca="false">I13/18</f>
        <v>#REF!</v>
      </c>
      <c r="J17" s="1203"/>
    </row>
    <row r="18" customFormat="false" ht="21" hidden="false" customHeight="true" outlineLevel="0" collapsed="false">
      <c r="B18" s="1168"/>
      <c r="C18" s="1204"/>
      <c r="D18" s="1204"/>
      <c r="E18" s="1205" t="s">
        <v>551</v>
      </c>
      <c r="F18" s="1205"/>
      <c r="G18" s="1205"/>
      <c r="H18" s="1201"/>
      <c r="I18" s="1206" t="e">
        <f aca="false">H13*30/18</f>
        <v>#REF!</v>
      </c>
      <c r="J18" s="1203"/>
    </row>
    <row r="19" customFormat="false" ht="23.25" hidden="false" customHeight="true" outlineLevel="0" collapsed="false">
      <c r="B19" s="1168"/>
      <c r="C19" s="1207"/>
      <c r="D19" s="1208"/>
      <c r="E19" s="1209" t="s">
        <v>552</v>
      </c>
      <c r="F19" s="1209"/>
      <c r="G19" s="1209"/>
      <c r="H19" s="1201"/>
      <c r="I19" s="1210" t="e">
        <f aca="false">I18/600</f>
        <v>#REF!</v>
      </c>
      <c r="J19" s="1203"/>
    </row>
    <row r="20" customFormat="false" ht="19.5" hidden="false" customHeight="true" outlineLevel="0" collapsed="false">
      <c r="B20" s="1168"/>
      <c r="C20" s="1199"/>
      <c r="D20" s="1211"/>
      <c r="E20" s="1211"/>
      <c r="I20" s="1204"/>
      <c r="J20" s="1199"/>
    </row>
    <row r="21" customFormat="false" ht="21" hidden="false" customHeight="true" outlineLevel="0" collapsed="false">
      <c r="B21" s="1168"/>
      <c r="C21" s="1199"/>
      <c r="D21" s="1211"/>
      <c r="E21" s="1211"/>
      <c r="I21" s="1204"/>
      <c r="J21" s="1212"/>
    </row>
    <row r="22" customFormat="false" ht="21" hidden="false" customHeight="true" outlineLevel="0" collapsed="false">
      <c r="B22" s="1168"/>
      <c r="C22" s="1199"/>
      <c r="D22" s="1211"/>
      <c r="E22" s="1211"/>
      <c r="I22" s="1204"/>
      <c r="J22" s="1199"/>
    </row>
    <row r="23" customFormat="false" ht="19.5" hidden="false" customHeight="true" outlineLevel="0" collapsed="false">
      <c r="B23" s="1168"/>
      <c r="C23" s="1199"/>
      <c r="D23" s="1211"/>
      <c r="E23" s="1211"/>
      <c r="I23" s="1204"/>
      <c r="J23" s="1199"/>
    </row>
    <row r="24" customFormat="false" ht="21" hidden="false" customHeight="true" outlineLevel="0" collapsed="false">
      <c r="B24" s="1168"/>
      <c r="C24" s="1199"/>
      <c r="D24" s="1211"/>
      <c r="E24" s="1211"/>
      <c r="I24" s="1204"/>
      <c r="J24" s="1199"/>
    </row>
    <row r="25" customFormat="false" ht="18.75" hidden="false" customHeight="true" outlineLevel="0" collapsed="false">
      <c r="B25" s="1168"/>
      <c r="C25" s="1199"/>
      <c r="D25" s="1211"/>
      <c r="E25" s="1211"/>
      <c r="I25" s="1204"/>
      <c r="J25" s="1199"/>
    </row>
    <row r="26" customFormat="false" ht="21" hidden="false" customHeight="true" outlineLevel="0" collapsed="false">
      <c r="B26" s="1168"/>
      <c r="C26" s="1199"/>
      <c r="D26" s="1208"/>
      <c r="E26" s="1208"/>
      <c r="I26" s="1204"/>
      <c r="J26" s="1213"/>
    </row>
    <row r="27" customFormat="false" ht="21" hidden="false" customHeight="true" outlineLevel="0" collapsed="false">
      <c r="B27" s="1168"/>
      <c r="C27" s="1199"/>
      <c r="D27" s="1208"/>
      <c r="E27" s="1208"/>
      <c r="I27" s="1204"/>
      <c r="J27" s="1214"/>
    </row>
    <row r="28" customFormat="false" ht="12.75" hidden="false" customHeight="false" outlineLevel="0" collapsed="false">
      <c r="B28" s="1168"/>
      <c r="C28" s="1199"/>
      <c r="D28" s="1208"/>
      <c r="E28" s="1208"/>
      <c r="I28" s="1215"/>
      <c r="J28" s="1199"/>
    </row>
    <row r="29" customFormat="false" ht="18.75" hidden="false" customHeight="true" outlineLevel="0" collapsed="false">
      <c r="B29" s="1168"/>
      <c r="C29" s="1213"/>
      <c r="D29" s="1211"/>
      <c r="E29" s="1211"/>
      <c r="I29" s="1204"/>
      <c r="J29" s="1199"/>
    </row>
    <row r="30" customFormat="false" ht="12.75" hidden="false" customHeight="false" outlineLevel="0" collapsed="false">
      <c r="B30" s="1168"/>
      <c r="C30" s="1204"/>
      <c r="D30" s="1204"/>
      <c r="E30" s="1204"/>
      <c r="I30" s="1168"/>
      <c r="J30" s="1168"/>
    </row>
    <row r="31" customFormat="false" ht="12.75" hidden="false" customHeight="false" outlineLevel="0" collapsed="false">
      <c r="I31" s="1204"/>
      <c r="J31" s="1199"/>
      <c r="K31" s="1211"/>
      <c r="L31" s="1211"/>
    </row>
    <row r="32" customFormat="false" ht="12.75" hidden="false" customHeight="false" outlineLevel="0" collapsed="false">
      <c r="I32" s="1204"/>
      <c r="J32" s="1199"/>
      <c r="K32" s="1211"/>
      <c r="L32" s="1211"/>
    </row>
    <row r="33" customFormat="false" ht="12.75" hidden="false" customHeight="false" outlineLevel="0" collapsed="false">
      <c r="I33" s="1204"/>
      <c r="J33" s="1199"/>
      <c r="K33" s="1211"/>
      <c r="L33" s="1211"/>
    </row>
    <row r="34" customFormat="false" ht="12.75" hidden="false" customHeight="false" outlineLevel="0" collapsed="false">
      <c r="I34" s="1204"/>
      <c r="J34" s="1199"/>
      <c r="K34" s="1211"/>
      <c r="L34" s="1211"/>
    </row>
    <row r="35" customFormat="false" ht="12.75" hidden="false" customHeight="false" outlineLevel="0" collapsed="false">
      <c r="I35" s="1204"/>
      <c r="J35" s="1199"/>
      <c r="K35" s="1208"/>
      <c r="L35" s="1208"/>
    </row>
    <row r="36" customFormat="false" ht="12.75" hidden="false" customHeight="false" outlineLevel="0" collapsed="false">
      <c r="I36" s="1204"/>
      <c r="J36" s="1199"/>
      <c r="K36" s="1211"/>
      <c r="L36" s="1211"/>
    </row>
    <row r="37" customFormat="false" ht="12.75" hidden="false" customHeight="false" outlineLevel="0" collapsed="false">
      <c r="I37" s="1204"/>
      <c r="J37" s="1199"/>
      <c r="K37" s="1211"/>
      <c r="L37" s="1211"/>
    </row>
    <row r="38" customFormat="false" ht="12.75" hidden="false" customHeight="false" outlineLevel="0" collapsed="false">
      <c r="I38" s="1204"/>
      <c r="J38" s="1199"/>
      <c r="K38" s="1211"/>
      <c r="L38" s="1211"/>
    </row>
    <row r="39" customFormat="false" ht="12.75" hidden="false" customHeight="false" outlineLevel="0" collapsed="false">
      <c r="I39" s="1204"/>
      <c r="J39" s="1199"/>
      <c r="K39" s="1211"/>
      <c r="L39" s="1211"/>
    </row>
    <row r="40" customFormat="false" ht="12.75" hidden="false" customHeight="false" outlineLevel="0" collapsed="false">
      <c r="I40" s="1204"/>
      <c r="J40" s="1199"/>
      <c r="K40" s="1211"/>
      <c r="L40" s="1211"/>
    </row>
    <row r="41" customFormat="false" ht="12.75" hidden="false" customHeight="false" outlineLevel="0" collapsed="false">
      <c r="I41" s="1204"/>
      <c r="J41" s="1199"/>
      <c r="K41" s="1211"/>
      <c r="L41" s="1211"/>
    </row>
    <row r="42" customFormat="false" ht="12.75" hidden="false" customHeight="false" outlineLevel="0" collapsed="false">
      <c r="I42" s="1204"/>
      <c r="J42" s="1212"/>
      <c r="K42" s="1211"/>
      <c r="L42" s="1211"/>
    </row>
    <row r="43" customFormat="false" ht="12.75" hidden="false" customHeight="false" outlineLevel="0" collapsed="false">
      <c r="I43" s="1204"/>
      <c r="J43" s="1212"/>
      <c r="K43" s="1216"/>
      <c r="L43" s="1211"/>
    </row>
    <row r="44" customFormat="false" ht="12.75" hidden="false" customHeight="false" outlineLevel="0" collapsed="false">
      <c r="I44" s="1204"/>
      <c r="J44" s="1199"/>
      <c r="K44" s="1211"/>
      <c r="L44" s="1211"/>
    </row>
    <row r="45" customFormat="false" ht="12.75" hidden="false" customHeight="false" outlineLevel="0" collapsed="false">
      <c r="I45" s="1204"/>
      <c r="J45" s="1217"/>
      <c r="K45" s="1211"/>
      <c r="L45" s="1211"/>
    </row>
    <row r="46" customFormat="false" ht="12.75" hidden="false" customHeight="false" outlineLevel="0" collapsed="false">
      <c r="I46" s="1204"/>
      <c r="J46" s="1217"/>
      <c r="K46" s="1211"/>
      <c r="L46" s="1211"/>
    </row>
    <row r="47" customFormat="false" ht="12.75" hidden="false" customHeight="false" outlineLevel="0" collapsed="false">
      <c r="I47" s="1204"/>
      <c r="J47" s="1199"/>
      <c r="K47" s="1211"/>
      <c r="L47" s="1211"/>
    </row>
    <row r="48" customFormat="false" ht="12.75" hidden="false" customHeight="false" outlineLevel="0" collapsed="false">
      <c r="I48" s="1204"/>
      <c r="J48" s="1199"/>
      <c r="K48" s="1211"/>
      <c r="L48" s="1211"/>
    </row>
    <row r="49" customFormat="false" ht="12.75" hidden="false" customHeight="false" outlineLevel="0" collapsed="false">
      <c r="I49" s="1204"/>
      <c r="J49" s="1199"/>
      <c r="K49" s="1211"/>
      <c r="L49" s="1211"/>
    </row>
    <row r="50" customFormat="false" ht="12.75" hidden="false" customHeight="false" outlineLevel="0" collapsed="false">
      <c r="I50" s="1168"/>
      <c r="J50" s="1168"/>
    </row>
    <row r="51" customFormat="false" ht="12.75" hidden="false" customHeight="false" outlineLevel="0" collapsed="false">
      <c r="I51" s="1218"/>
      <c r="J51" s="1199"/>
      <c r="K51" s="1219"/>
      <c r="L51" s="1211"/>
    </row>
    <row r="52" customFormat="false" ht="12.75" hidden="false" customHeight="false" outlineLevel="0" collapsed="false">
      <c r="I52" s="1218"/>
      <c r="J52" s="1199"/>
      <c r="K52" s="1211"/>
      <c r="L52" s="1220"/>
    </row>
    <row r="53" customFormat="false" ht="12.75" hidden="false" customHeight="false" outlineLevel="0" collapsed="false">
      <c r="I53" s="1218"/>
      <c r="J53" s="1199"/>
      <c r="K53" s="1211"/>
      <c r="L53" s="1211"/>
    </row>
    <row r="54" customFormat="false" ht="12.75" hidden="false" customHeight="false" outlineLevel="0" collapsed="false">
      <c r="I54" s="1218"/>
      <c r="J54" s="1199"/>
      <c r="K54" s="1211"/>
      <c r="L54" s="1211"/>
    </row>
    <row r="55" customFormat="false" ht="12.75" hidden="false" customHeight="false" outlineLevel="0" collapsed="false">
      <c r="I55" s="1218"/>
      <c r="J55" s="1199"/>
      <c r="K55" s="1211"/>
      <c r="L55" s="1211"/>
    </row>
    <row r="56" customFormat="false" ht="12.75" hidden="false" customHeight="false" outlineLevel="0" collapsed="false">
      <c r="I56" s="1218"/>
      <c r="J56" s="1199"/>
      <c r="K56" s="1211"/>
      <c r="L56" s="1211"/>
    </row>
    <row r="57" customFormat="false" ht="12.75" hidden="false" customHeight="false" outlineLevel="0" collapsed="false">
      <c r="I57" s="1218"/>
      <c r="J57" s="1199"/>
      <c r="K57" s="1211"/>
      <c r="L57" s="1221"/>
    </row>
    <row r="58" customFormat="false" ht="12.75" hidden="false" customHeight="false" outlineLevel="0" collapsed="false">
      <c r="I58" s="1168"/>
      <c r="J58" s="1168"/>
    </row>
    <row r="59" customFormat="false" ht="12.75" hidden="false" customHeight="false" outlineLevel="0" collapsed="false">
      <c r="I59" s="1168"/>
      <c r="J59" s="1168"/>
    </row>
    <row r="60" customFormat="false" ht="12.75" hidden="false" customHeight="false" outlineLevel="0" collapsed="false">
      <c r="I60" s="1168"/>
      <c r="J60" s="1168"/>
    </row>
    <row r="61" customFormat="false" ht="12.75" hidden="false" customHeight="false" outlineLevel="0" collapsed="false">
      <c r="I61" s="1168"/>
      <c r="J61" s="1168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22" width="11.85"/>
    <col collapsed="false" customWidth="true" hidden="false" outlineLevel="0" max="45" min="45" style="1222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3"/>
      <c r="AS1" s="1223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24" t="s">
        <v>554</v>
      </c>
      <c r="O2" s="111" t="s">
        <v>555</v>
      </c>
      <c r="P2" s="1225"/>
      <c r="Q2" s="1225"/>
      <c r="R2" s="1225"/>
      <c r="S2" s="1225"/>
      <c r="T2" s="1225"/>
      <c r="U2" s="1225"/>
      <c r="V2" s="1226"/>
      <c r="AR2" s="1223"/>
      <c r="AS2" s="1223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24"/>
      <c r="O3" s="111"/>
      <c r="P3" s="1227" t="s">
        <v>71</v>
      </c>
      <c r="Q3" s="1228"/>
      <c r="R3" s="1228" t="s">
        <v>72</v>
      </c>
      <c r="S3" s="1228"/>
      <c r="T3" s="1228" t="s">
        <v>73</v>
      </c>
      <c r="U3" s="1228"/>
      <c r="V3" s="1229"/>
      <c r="AR3" s="1223"/>
      <c r="AS3" s="1223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24"/>
      <c r="O4" s="111"/>
      <c r="P4" s="940"/>
      <c r="Q4" s="1230"/>
      <c r="R4" s="1230"/>
      <c r="S4" s="1230"/>
      <c r="T4" s="1230"/>
      <c r="U4" s="1230"/>
      <c r="V4" s="1231"/>
      <c r="AR4" s="1223"/>
      <c r="AS4" s="1223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24"/>
      <c r="O5" s="111"/>
      <c r="P5" s="1232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23"/>
      <c r="AS5" s="1223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4"/>
      <c r="O6" s="111"/>
      <c r="P6" s="940"/>
      <c r="Q6" s="1230"/>
      <c r="R6" s="1230"/>
      <c r="S6" s="1230"/>
      <c r="T6" s="1230"/>
      <c r="U6" s="1230"/>
      <c r="V6" s="1231"/>
      <c r="AR6" s="1223"/>
      <c r="AS6" s="1223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24"/>
      <c r="O7" s="111"/>
      <c r="P7" s="1233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23"/>
      <c r="AS7" s="1223"/>
      <c r="AT7" s="99"/>
    </row>
    <row r="8" s="103" customFormat="true" ht="20.1" hidden="false" customHeight="true" outlineLevel="0" collapsed="false">
      <c r="A8" s="1234" t="s">
        <v>556</v>
      </c>
      <c r="B8" s="1234"/>
      <c r="C8" s="1234"/>
      <c r="D8" s="1234"/>
      <c r="E8" s="1234"/>
      <c r="F8" s="1234"/>
      <c r="G8" s="1234"/>
      <c r="H8" s="1234"/>
      <c r="I8" s="1234"/>
      <c r="J8" s="1234"/>
      <c r="K8" s="1234"/>
      <c r="L8" s="1234"/>
      <c r="M8" s="1234"/>
      <c r="N8" s="1234"/>
      <c r="O8" s="1234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23"/>
      <c r="AS8" s="1223"/>
      <c r="AT8" s="99"/>
    </row>
    <row r="9" customFormat="false" ht="18.75" hidden="false" customHeight="false" outlineLevel="0" collapsed="false">
      <c r="A9" s="545" t="s">
        <v>94</v>
      </c>
      <c r="B9" s="593" t="s">
        <v>362</v>
      </c>
      <c r="C9" s="177"/>
      <c r="D9" s="177" t="s">
        <v>96</v>
      </c>
      <c r="E9" s="177"/>
      <c r="F9" s="447"/>
      <c r="G9" s="699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23" t="b">
        <f aca="false">FALSE()</f>
        <v>0</v>
      </c>
      <c r="Q9" s="1223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7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45"/>
      <c r="G10" s="232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23" t="b">
        <f aca="false">FALSE()</f>
        <v>0</v>
      </c>
      <c r="Q10" s="1223" t="b">
        <f aca="false">TRUE()</f>
        <v>1</v>
      </c>
      <c r="R10" s="99" t="s">
        <v>558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9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3" t="s">
        <v>355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23" t="b">
        <f aca="false">FALSE()</f>
        <v>0</v>
      </c>
      <c r="Q11" s="1223" t="b">
        <f aca="false">TRUE()</f>
        <v>1</v>
      </c>
      <c r="R11" s="99" t="s">
        <v>560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61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23" t="b">
        <f aca="false">FALSE()</f>
        <v>0</v>
      </c>
      <c r="Q12" s="1223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62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3" t="s">
        <v>133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23" t="b">
        <f aca="false">FALSE()</f>
        <v>0</v>
      </c>
      <c r="Q13" s="1223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63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23" t="b">
        <f aca="false">FALSE()</f>
        <v>0</v>
      </c>
      <c r="Q14" s="1223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64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701"/>
      <c r="B15" s="1235" t="s">
        <v>293</v>
      </c>
      <c r="C15" s="1236"/>
      <c r="D15" s="172" t="n">
        <v>1</v>
      </c>
      <c r="E15" s="545"/>
      <c r="F15" s="173"/>
      <c r="G15" s="232" t="n">
        <v>3</v>
      </c>
      <c r="H15" s="158" t="n">
        <v>90</v>
      </c>
      <c r="I15" s="1237" t="n">
        <v>60</v>
      </c>
      <c r="J15" s="169" t="n">
        <v>8</v>
      </c>
      <c r="K15" s="169"/>
      <c r="L15" s="169" t="n">
        <v>52</v>
      </c>
      <c r="M15" s="1238" t="n">
        <v>30</v>
      </c>
      <c r="N15" s="182" t="n">
        <v>4</v>
      </c>
      <c r="O15" s="172"/>
      <c r="P15" s="1223" t="b">
        <f aca="false">FALSE()</f>
        <v>0</v>
      </c>
      <c r="Q15" s="1223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5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.75" hidden="false" customHeight="false" outlineLevel="0" collapsed="false">
      <c r="A16" s="278" t="s">
        <v>128</v>
      </c>
      <c r="B16" s="1239" t="s">
        <v>566</v>
      </c>
      <c r="C16" s="1240"/>
      <c r="D16" s="431" t="s">
        <v>96</v>
      </c>
      <c r="E16" s="431"/>
      <c r="F16" s="718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23" t="b">
        <f aca="false">FALSE()</f>
        <v>0</v>
      </c>
      <c r="Q16" s="1223" t="b">
        <f aca="false">TRUE()</f>
        <v>1</v>
      </c>
      <c r="R16" s="207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</row>
    <row r="18" customFormat="false" ht="19.5" hidden="false" customHeight="false" outlineLevel="0" collapsed="false"/>
    <row r="19" customFormat="false" ht="18.75" hidden="false" customHeight="false" outlineLevel="0" collapsed="false">
      <c r="A19" s="1234" t="s">
        <v>567</v>
      </c>
      <c r="B19" s="1234"/>
      <c r="C19" s="1234"/>
      <c r="D19" s="1234"/>
      <c r="E19" s="1234"/>
      <c r="F19" s="1234"/>
      <c r="G19" s="1234"/>
      <c r="H19" s="1234"/>
      <c r="I19" s="1234"/>
      <c r="J19" s="1234"/>
      <c r="K19" s="1234"/>
      <c r="L19" s="1234"/>
      <c r="M19" s="1234"/>
      <c r="N19" s="1234"/>
      <c r="O19" s="1234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23" t="b">
        <f aca="false">TRUE()</f>
        <v>1</v>
      </c>
      <c r="Q20" s="1223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9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23" t="b">
        <f aca="false">TRUE()</f>
        <v>1</v>
      </c>
      <c r="Q21" s="1223" t="b">
        <f aca="false">FALSE()</f>
        <v>0</v>
      </c>
      <c r="R21" s="99" t="s">
        <v>56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62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3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23" t="b">
        <f aca="false">TRUE()</f>
        <v>1</v>
      </c>
      <c r="Q22" s="1223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23" t="b">
        <f aca="false">TRUE()</f>
        <v>1</v>
      </c>
      <c r="Q23" s="1223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23" t="b">
        <f aca="false">TRUE()</f>
        <v>1</v>
      </c>
      <c r="Q24" s="1223" t="b">
        <f aca="false">FALSE()</f>
        <v>0</v>
      </c>
      <c r="R24" s="99" t="s">
        <v>558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8"/>
      <c r="D25" s="209"/>
      <c r="E25" s="209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1" t="n">
        <v>5</v>
      </c>
      <c r="O25" s="189"/>
      <c r="P25" s="1223" t="b">
        <f aca="false">TRUE()</f>
        <v>1</v>
      </c>
      <c r="Q25" s="1223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701"/>
      <c r="B26" s="1235" t="s">
        <v>293</v>
      </c>
      <c r="C26" s="1236"/>
      <c r="D26" s="172"/>
      <c r="E26" s="545"/>
      <c r="F26" s="173"/>
      <c r="G26" s="157" t="n">
        <v>3</v>
      </c>
      <c r="H26" s="175" t="n">
        <v>90</v>
      </c>
      <c r="I26" s="1241" t="n">
        <v>72</v>
      </c>
      <c r="J26" s="155"/>
      <c r="K26" s="155"/>
      <c r="L26" s="155" t="n">
        <v>36</v>
      </c>
      <c r="M26" s="548" t="n">
        <v>18</v>
      </c>
      <c r="N26" s="172" t="n">
        <v>4</v>
      </c>
      <c r="O26" s="189"/>
      <c r="P26" s="1223" t="b">
        <f aca="false">TRUE()</f>
        <v>1</v>
      </c>
      <c r="Q26" s="1223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9.5" hidden="false" customHeight="false" outlineLevel="0" collapsed="false"/>
    <row r="28" customFormat="false" ht="18.75" hidden="false" customHeight="false" outlineLevel="0" collapsed="false">
      <c r="A28" s="1234" t="s">
        <v>569</v>
      </c>
      <c r="B28" s="1234"/>
      <c r="C28" s="1234"/>
      <c r="D28" s="1234"/>
      <c r="E28" s="1234"/>
      <c r="F28" s="1234"/>
      <c r="G28" s="1234"/>
      <c r="H28" s="1234"/>
      <c r="I28" s="1234"/>
      <c r="J28" s="1234"/>
      <c r="K28" s="1234"/>
      <c r="L28" s="1234"/>
      <c r="M28" s="1234"/>
      <c r="N28" s="1234"/>
      <c r="O28" s="1234"/>
      <c r="P28" s="1223"/>
      <c r="Q28" s="1223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23" t="b">
        <f aca="false">TRUE()</f>
        <v>1</v>
      </c>
      <c r="Q29" s="1223" t="b">
        <f aca="false">FALSE()</f>
        <v>0</v>
      </c>
      <c r="R29" s="99" t="s">
        <v>56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3</v>
      </c>
      <c r="C30" s="176" t="s">
        <v>134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23" t="b">
        <f aca="false">TRUE()</f>
        <v>1</v>
      </c>
      <c r="Q30" s="1223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23" t="b">
        <f aca="false">TRUE()</f>
        <v>1</v>
      </c>
      <c r="Q31" s="1223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1242"/>
      <c r="C32" s="1243"/>
      <c r="D32" s="625"/>
      <c r="E32" s="625"/>
      <c r="F32" s="1244"/>
      <c r="G32" s="1245"/>
      <c r="H32" s="1246"/>
      <c r="I32" s="625"/>
      <c r="J32" s="625"/>
      <c r="K32" s="625"/>
      <c r="L32" s="625"/>
      <c r="M32" s="1247"/>
      <c r="N32" s="1248"/>
      <c r="O32" s="189"/>
      <c r="P32" s="1223"/>
      <c r="Q32" s="1223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8" t="n">
        <v>2</v>
      </c>
      <c r="D33" s="209"/>
      <c r="E33" s="209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1" t="n">
        <v>5</v>
      </c>
      <c r="O33" s="189"/>
      <c r="P33" s="1223" t="b">
        <f aca="false">TRUE()</f>
        <v>1</v>
      </c>
      <c r="Q33" s="1223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701"/>
      <c r="B34" s="1235" t="s">
        <v>293</v>
      </c>
      <c r="C34" s="1236"/>
      <c r="D34" s="172" t="n">
        <v>2</v>
      </c>
      <c r="E34" s="545"/>
      <c r="F34" s="173"/>
      <c r="G34" s="157" t="n">
        <v>3</v>
      </c>
      <c r="H34" s="175" t="n">
        <v>90</v>
      </c>
      <c r="I34" s="1241" t="n">
        <v>72</v>
      </c>
      <c r="J34" s="155"/>
      <c r="K34" s="155"/>
      <c r="L34" s="155" t="n">
        <v>36</v>
      </c>
      <c r="M34" s="548" t="n">
        <v>18</v>
      </c>
      <c r="N34" s="172" t="n">
        <v>4</v>
      </c>
      <c r="O34" s="189"/>
      <c r="P34" s="1223" t="b">
        <f aca="false">TRUE()</f>
        <v>1</v>
      </c>
      <c r="Q34" s="1223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.75" hidden="false" customHeight="false" outlineLevel="0" collapsed="false">
      <c r="B35" s="279" t="s">
        <v>51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49" t="s">
        <v>66</v>
      </c>
      <c r="O2" s="1249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8" t="s">
        <v>83</v>
      </c>
      <c r="O6" s="208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50" t="s">
        <v>84</v>
      </c>
      <c r="B9" s="1250"/>
      <c r="C9" s="1250"/>
      <c r="D9" s="1250"/>
      <c r="E9" s="1250"/>
      <c r="F9" s="1250"/>
      <c r="G9" s="1250"/>
      <c r="H9" s="1250"/>
      <c r="I9" s="1250"/>
      <c r="J9" s="1250"/>
      <c r="K9" s="1250"/>
      <c r="L9" s="1250"/>
      <c r="M9" s="1250"/>
      <c r="N9" s="1250"/>
      <c r="O9" s="1250"/>
      <c r="P9" s="99"/>
    </row>
    <row r="10" s="103" customFormat="true" ht="20.1" hidden="false" customHeight="true" outlineLevel="0" collapsed="false">
      <c r="A10" s="1250" t="s">
        <v>93</v>
      </c>
      <c r="B10" s="1250"/>
      <c r="C10" s="1250"/>
      <c r="D10" s="1250"/>
      <c r="E10" s="1250"/>
      <c r="F10" s="1250"/>
      <c r="G10" s="1250"/>
      <c r="H10" s="1250"/>
      <c r="I10" s="1250"/>
      <c r="J10" s="1250"/>
      <c r="K10" s="1250"/>
      <c r="L10" s="1250"/>
      <c r="M10" s="1250"/>
      <c r="N10" s="1250"/>
      <c r="O10" s="1250"/>
      <c r="P10" s="99"/>
    </row>
    <row r="11" s="103" customFormat="true" ht="20.1" hidden="false" customHeight="true" outlineLevel="0" collapsed="false">
      <c r="A11" s="138" t="s">
        <v>94</v>
      </c>
      <c r="B11" s="139" t="s">
        <v>362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7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9</v>
      </c>
    </row>
    <row r="13" s="98" customFormat="true" ht="20.1" hidden="false" customHeight="true" outlineLevel="0" collapsed="false">
      <c r="A13" s="138" t="s">
        <v>99</v>
      </c>
      <c r="B13" s="1242" t="s">
        <v>100</v>
      </c>
      <c r="C13" s="1243"/>
      <c r="D13" s="625" t="n">
        <v>2</v>
      </c>
      <c r="E13" s="625"/>
      <c r="F13" s="1244"/>
      <c r="G13" s="1245" t="n">
        <v>2</v>
      </c>
      <c r="H13" s="1251" t="n">
        <f aca="false">G13*30</f>
        <v>60</v>
      </c>
      <c r="I13" s="625" t="n">
        <f aca="false">J13+L13</f>
        <v>27</v>
      </c>
      <c r="J13" s="625" t="n">
        <v>18</v>
      </c>
      <c r="K13" s="625"/>
      <c r="L13" s="625" t="n">
        <v>9</v>
      </c>
      <c r="M13" s="1247" t="n">
        <f aca="false">H13-I13</f>
        <v>33</v>
      </c>
      <c r="N13" s="1243"/>
      <c r="O13" s="1248" t="n">
        <v>1.5</v>
      </c>
      <c r="P13" s="99" t="s">
        <v>559</v>
      </c>
    </row>
    <row r="14" s="98" customFormat="true" ht="20.1" hidden="false" customHeight="true" outlineLevel="0" collapsed="false">
      <c r="A14" s="138" t="s">
        <v>101</v>
      </c>
      <c r="B14" s="153" t="s">
        <v>355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61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62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62</v>
      </c>
    </row>
    <row r="18" s="206" customFormat="true" ht="20.1" hidden="false" customHeight="true" outlineLevel="0" collapsed="false">
      <c r="A18" s="138" t="s">
        <v>109</v>
      </c>
      <c r="B18" s="153" t="s">
        <v>133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7"/>
    </row>
    <row r="19" s="98" customFormat="true" ht="20.1" hidden="false" customHeight="true" outlineLevel="0" collapsed="false">
      <c r="A19" s="138"/>
      <c r="B19" s="153" t="s">
        <v>133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63</v>
      </c>
    </row>
    <row r="20" s="98" customFormat="true" ht="20.1" hidden="false" customHeight="true" outlineLevel="0" collapsed="false">
      <c r="A20" s="138"/>
      <c r="B20" s="153" t="s">
        <v>133</v>
      </c>
      <c r="C20" s="176" t="s">
        <v>134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63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64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64</v>
      </c>
    </row>
    <row r="24" s="98" customFormat="true" ht="39.95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1242" t="s">
        <v>118</v>
      </c>
      <c r="C25" s="1243" t="n">
        <v>2</v>
      </c>
      <c r="D25" s="625"/>
      <c r="E25" s="625"/>
      <c r="F25" s="1244"/>
      <c r="G25" s="1245" t="n">
        <v>3</v>
      </c>
      <c r="H25" s="1246" t="n">
        <f aca="false">G25*30</f>
        <v>90</v>
      </c>
      <c r="I25" s="625" t="n">
        <f aca="false">L25+J25</f>
        <v>27</v>
      </c>
      <c r="J25" s="625"/>
      <c r="K25" s="625"/>
      <c r="L25" s="625" t="n">
        <v>27</v>
      </c>
      <c r="M25" s="1247" t="n">
        <f aca="false">H25-I25</f>
        <v>63</v>
      </c>
      <c r="N25" s="1243"/>
      <c r="O25" s="1248" t="n">
        <v>1.5</v>
      </c>
      <c r="P25" s="99" t="s">
        <v>562</v>
      </c>
    </row>
    <row r="26" s="206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7"/>
    </row>
    <row r="27" s="203" customFormat="true" ht="20.1" hidden="false" customHeight="true" outlineLevel="0" collapsed="false">
      <c r="A27" s="138"/>
      <c r="B27" s="153" t="s">
        <v>120</v>
      </c>
      <c r="C27" s="208" t="n">
        <v>2</v>
      </c>
      <c r="D27" s="209"/>
      <c r="E27" s="209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0"/>
      <c r="O27" s="211" t="n">
        <v>5</v>
      </c>
      <c r="P27" s="101" t="s">
        <v>571</v>
      </c>
    </row>
    <row r="28" s="203" customFormat="true" ht="20.1" hidden="false" customHeight="true" outlineLevel="0" collapsed="false">
      <c r="A28" s="138"/>
      <c r="B28" s="153" t="s">
        <v>120</v>
      </c>
      <c r="C28" s="208" t="n">
        <v>3</v>
      </c>
      <c r="D28" s="209"/>
      <c r="E28" s="209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1" t="n">
        <v>45</v>
      </c>
      <c r="K28" s="211" t="n">
        <v>15</v>
      </c>
      <c r="L28" s="211" t="n">
        <v>15</v>
      </c>
      <c r="M28" s="159" t="n">
        <f aca="false">H28-I28</f>
        <v>75</v>
      </c>
      <c r="N28" s="210"/>
      <c r="O28" s="189"/>
      <c r="P28" s="101"/>
    </row>
    <row r="29" s="98" customFormat="true" ht="20.1" hidden="false" customHeight="true" outlineLevel="0" collapsed="false">
      <c r="A29" s="138" t="s">
        <v>121</v>
      </c>
      <c r="B29" s="1242" t="s">
        <v>572</v>
      </c>
      <c r="C29" s="154" t="n">
        <v>4</v>
      </c>
      <c r="D29" s="155"/>
      <c r="E29" s="155"/>
      <c r="F29" s="156"/>
      <c r="G29" s="1245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3"/>
      <c r="O29" s="155"/>
      <c r="P29" s="99"/>
    </row>
    <row r="30" s="206" customFormat="true" ht="20.1" hidden="false" customHeight="true" outlineLevel="0" collapsed="false">
      <c r="A30" s="190" t="s">
        <v>123</v>
      </c>
      <c r="B30" s="162" t="s">
        <v>293</v>
      </c>
      <c r="C30" s="1252"/>
      <c r="D30" s="1253"/>
      <c r="E30" s="1253"/>
      <c r="F30" s="1254"/>
      <c r="G30" s="166" t="n">
        <f aca="false">SUM(G31:G34)</f>
        <v>12</v>
      </c>
      <c r="H30" s="1255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7"/>
    </row>
    <row r="31" s="203" customFormat="true" ht="20.1" hidden="false" customHeight="true" outlineLevel="0" collapsed="false">
      <c r="A31" s="701"/>
      <c r="B31" s="1235" t="s">
        <v>293</v>
      </c>
      <c r="C31" s="1236"/>
      <c r="D31" s="172" t="n">
        <v>1</v>
      </c>
      <c r="E31" s="545"/>
      <c r="F31" s="173"/>
      <c r="G31" s="232" t="n">
        <v>3</v>
      </c>
      <c r="H31" s="158" t="n">
        <f aca="false">G31*30</f>
        <v>90</v>
      </c>
      <c r="I31" s="1237" t="n">
        <f aca="false">SUM($J31:$L31)</f>
        <v>60</v>
      </c>
      <c r="J31" s="169" t="n">
        <v>8</v>
      </c>
      <c r="K31" s="169"/>
      <c r="L31" s="169" t="n">
        <v>52</v>
      </c>
      <c r="M31" s="1238" t="n">
        <f aca="false">H31-I31</f>
        <v>30</v>
      </c>
      <c r="N31" s="182" t="n">
        <v>4</v>
      </c>
      <c r="O31" s="172"/>
      <c r="P31" s="101" t="s">
        <v>565</v>
      </c>
    </row>
    <row r="32" s="203" customFormat="true" ht="20.1" hidden="false" customHeight="true" outlineLevel="0" collapsed="false">
      <c r="A32" s="701"/>
      <c r="B32" s="1235" t="s">
        <v>293</v>
      </c>
      <c r="C32" s="1236"/>
      <c r="D32" s="172" t="n">
        <v>2</v>
      </c>
      <c r="E32" s="545"/>
      <c r="F32" s="173"/>
      <c r="G32" s="157" t="n">
        <v>3</v>
      </c>
      <c r="H32" s="175" t="n">
        <f aca="false">G32*30</f>
        <v>90</v>
      </c>
      <c r="I32" s="1241" t="n">
        <v>72</v>
      </c>
      <c r="J32" s="155"/>
      <c r="K32" s="155"/>
      <c r="L32" s="155" t="n">
        <v>72</v>
      </c>
      <c r="M32" s="548" t="n">
        <f aca="false">H32-I32</f>
        <v>18</v>
      </c>
      <c r="N32" s="182"/>
      <c r="O32" s="172" t="n">
        <v>4</v>
      </c>
      <c r="P32" s="101" t="s">
        <v>565</v>
      </c>
    </row>
    <row r="33" s="203" customFormat="true" ht="20.1" hidden="false" customHeight="true" outlineLevel="0" collapsed="false">
      <c r="A33" s="701"/>
      <c r="B33" s="1235" t="s">
        <v>293</v>
      </c>
      <c r="C33" s="1236"/>
      <c r="D33" s="172" t="n">
        <v>3</v>
      </c>
      <c r="E33" s="545"/>
      <c r="F33" s="173"/>
      <c r="G33" s="157" t="n">
        <v>3</v>
      </c>
      <c r="H33" s="175" t="n">
        <f aca="false">G33*30</f>
        <v>90</v>
      </c>
      <c r="I33" s="1241" t="n">
        <v>60</v>
      </c>
      <c r="J33" s="155" t="n">
        <v>4</v>
      </c>
      <c r="K33" s="155"/>
      <c r="L33" s="155" t="n">
        <v>56</v>
      </c>
      <c r="M33" s="548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701"/>
      <c r="B34" s="1235" t="s">
        <v>293</v>
      </c>
      <c r="C34" s="1236"/>
      <c r="D34" s="172" t="n">
        <v>4</v>
      </c>
      <c r="E34" s="545"/>
      <c r="F34" s="173"/>
      <c r="G34" s="157" t="n">
        <v>3</v>
      </c>
      <c r="H34" s="175" t="n">
        <f aca="false">G34*30</f>
        <v>90</v>
      </c>
      <c r="I34" s="1241" t="n">
        <v>72</v>
      </c>
      <c r="J34" s="155"/>
      <c r="K34" s="155"/>
      <c r="L34" s="155" t="n">
        <v>72</v>
      </c>
      <c r="M34" s="548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701"/>
      <c r="B35" s="1256" t="s">
        <v>293</v>
      </c>
      <c r="C35" s="1257"/>
      <c r="D35" s="1258" t="s">
        <v>573</v>
      </c>
      <c r="E35" s="553"/>
      <c r="F35" s="1259"/>
      <c r="G35" s="1260"/>
      <c r="H35" s="1261" t="s">
        <v>574</v>
      </c>
      <c r="I35" s="1261"/>
      <c r="J35" s="1261"/>
      <c r="K35" s="1261"/>
      <c r="L35" s="1261"/>
      <c r="M35" s="1261"/>
      <c r="N35" s="1262"/>
      <c r="O35" s="737"/>
      <c r="P35" s="101"/>
    </row>
    <row r="36" s="98" customFormat="true" ht="20.1" hidden="false" customHeight="true" outlineLevel="0" collapsed="false">
      <c r="A36" s="214" t="s">
        <v>125</v>
      </c>
      <c r="B36" s="214"/>
      <c r="C36" s="215"/>
      <c r="D36" s="216"/>
      <c r="E36" s="216"/>
      <c r="F36" s="217"/>
      <c r="G36" s="218" t="n">
        <f aca="false">G11+G14+G18+G21+G26+G24+G15+G12+G13+G25+G29+G30</f>
        <v>71</v>
      </c>
      <c r="H36" s="424" t="n">
        <f aca="false">H11+H14+H18+H21+H26+H24+H15+H12+H13+H25+H29+H30</f>
        <v>2130</v>
      </c>
      <c r="I36" s="426" t="n">
        <f aca="false">I11+I14+I18+I21+I26+I24+I15+I12+I13+I25+I29+I30</f>
        <v>1134</v>
      </c>
      <c r="J36" s="426" t="n">
        <f aca="false">J11+J14+J18+J21+J26+J24+J15+J12+J13+J25+J29+J30</f>
        <v>393</v>
      </c>
      <c r="K36" s="426" t="n">
        <f aca="false">K11+K14+K18+K21+K26+K24+K15+K12+K13+K25+K29+K30</f>
        <v>114</v>
      </c>
      <c r="L36" s="426" t="n">
        <f aca="false">L11+L14+L18+L21+L26+L24+L15+L12+L13+L25+L29+L30</f>
        <v>627</v>
      </c>
      <c r="M36" s="429" t="n">
        <f aca="false">M11+M14+M18+M21+M26+M24+M15+M12+M13+M25+M29+M30</f>
        <v>996</v>
      </c>
      <c r="N36" s="220" t="n">
        <f aca="false">SUM(N11:N35)</f>
        <v>27</v>
      </c>
      <c r="O36" s="690" t="n">
        <f aca="false">SUM(O12:O35)</f>
        <v>24</v>
      </c>
      <c r="P36" s="99"/>
    </row>
    <row r="37" s="206" customFormat="true" ht="20.1" hidden="false" customHeight="true" outlineLevel="0" collapsed="false">
      <c r="A37" s="1263" t="s">
        <v>127</v>
      </c>
      <c r="B37" s="1263"/>
      <c r="C37" s="1263"/>
      <c r="D37" s="1263"/>
      <c r="E37" s="1263"/>
      <c r="F37" s="1263"/>
      <c r="G37" s="1263"/>
      <c r="H37" s="1263"/>
      <c r="I37" s="1263"/>
      <c r="J37" s="1263"/>
      <c r="K37" s="1263"/>
      <c r="L37" s="1263"/>
      <c r="M37" s="1263"/>
      <c r="N37" s="1263"/>
      <c r="O37" s="1263"/>
      <c r="P37" s="207"/>
    </row>
    <row r="38" s="206" customFormat="true" ht="20.1" hidden="false" customHeight="true" outlineLevel="0" collapsed="false">
      <c r="A38" s="278" t="s">
        <v>128</v>
      </c>
      <c r="B38" s="1264" t="s">
        <v>566</v>
      </c>
      <c r="C38" s="1240"/>
      <c r="D38" s="431" t="s">
        <v>96</v>
      </c>
      <c r="E38" s="431"/>
      <c r="F38" s="718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7" t="s">
        <v>563</v>
      </c>
    </row>
    <row r="39" s="206" customFormat="true" ht="20.1" hidden="false" customHeight="true" outlineLevel="0" collapsed="false">
      <c r="A39" s="190" t="s">
        <v>130</v>
      </c>
      <c r="B39" s="242" t="s">
        <v>377</v>
      </c>
      <c r="C39" s="239" t="s">
        <v>111</v>
      </c>
      <c r="D39" s="177"/>
      <c r="E39" s="177"/>
      <c r="F39" s="240"/>
      <c r="G39" s="241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7"/>
    </row>
    <row r="40" s="206" customFormat="true" ht="20.1" hidden="false" customHeight="true" outlineLevel="0" collapsed="false">
      <c r="A40" s="190" t="s">
        <v>132</v>
      </c>
      <c r="B40" s="242" t="s">
        <v>383</v>
      </c>
      <c r="C40" s="175"/>
      <c r="D40" s="155" t="n">
        <v>3</v>
      </c>
      <c r="E40" s="155"/>
      <c r="F40" s="156"/>
      <c r="G40" s="241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7"/>
    </row>
    <row r="41" s="206" customFormat="true" ht="18.75" hidden="false" customHeight="true" outlineLevel="0" collapsed="false">
      <c r="A41" s="190" t="s">
        <v>135</v>
      </c>
      <c r="B41" s="243" t="s">
        <v>368</v>
      </c>
      <c r="C41" s="244" t="s">
        <v>142</v>
      </c>
      <c r="D41" s="141"/>
      <c r="E41" s="141"/>
      <c r="F41" s="245"/>
      <c r="G41" s="232" t="n">
        <v>3.5</v>
      </c>
      <c r="H41" s="246" t="n">
        <f aca="false">G41*30</f>
        <v>105</v>
      </c>
      <c r="I41" s="247" t="n">
        <f aca="false">J41+K41+L41</f>
        <v>54</v>
      </c>
      <c r="J41" s="247" t="n">
        <v>36</v>
      </c>
      <c r="K41" s="247"/>
      <c r="L41" s="247" t="n">
        <v>18</v>
      </c>
      <c r="M41" s="248" t="n">
        <f aca="false">H41-I41</f>
        <v>51</v>
      </c>
      <c r="N41" s="199"/>
      <c r="O41" s="164"/>
      <c r="P41" s="207"/>
    </row>
    <row r="42" s="206" customFormat="true" ht="20.1" hidden="false" customHeight="true" outlineLevel="0" collapsed="false">
      <c r="A42" s="190" t="s">
        <v>138</v>
      </c>
      <c r="B42" s="242" t="s">
        <v>372</v>
      </c>
      <c r="C42" s="239" t="s">
        <v>142</v>
      </c>
      <c r="D42" s="141"/>
      <c r="E42" s="141"/>
      <c r="F42" s="249"/>
      <c r="G42" s="250" t="n">
        <v>5.5</v>
      </c>
      <c r="H42" s="251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52" t="n">
        <f aca="false">H42-I42</f>
        <v>75</v>
      </c>
      <c r="N42" s="182"/>
      <c r="O42" s="172"/>
      <c r="P42" s="207"/>
    </row>
    <row r="43" s="206" customFormat="true" ht="20.1" hidden="false" customHeight="true" outlineLevel="0" collapsed="false">
      <c r="A43" s="190" t="s">
        <v>140</v>
      </c>
      <c r="B43" s="242" t="s">
        <v>575</v>
      </c>
      <c r="C43" s="239"/>
      <c r="D43" s="177"/>
      <c r="E43" s="177"/>
      <c r="F43" s="249" t="s">
        <v>142</v>
      </c>
      <c r="G43" s="241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7"/>
    </row>
    <row r="44" s="98" customFormat="true" ht="20.1" hidden="false" customHeight="true" outlineLevel="0" collapsed="false">
      <c r="A44" s="190" t="s">
        <v>143</v>
      </c>
      <c r="B44" s="242" t="s">
        <v>397</v>
      </c>
      <c r="C44" s="239" t="s">
        <v>149</v>
      </c>
      <c r="D44" s="177"/>
      <c r="E44" s="177"/>
      <c r="F44" s="249"/>
      <c r="G44" s="250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7"/>
    </row>
    <row r="45" s="206" customFormat="true" ht="20.1" hidden="false" customHeight="true" outlineLevel="0" collapsed="false">
      <c r="A45" s="190" t="s">
        <v>145</v>
      </c>
      <c r="B45" s="242" t="s">
        <v>576</v>
      </c>
      <c r="C45" s="239"/>
      <c r="D45" s="177"/>
      <c r="E45" s="177"/>
      <c r="F45" s="253" t="n">
        <v>5</v>
      </c>
      <c r="G45" s="241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7"/>
    </row>
    <row r="46" s="206" customFormat="true" ht="20.1" hidden="false" customHeight="true" outlineLevel="0" collapsed="false">
      <c r="A46" s="190" t="s">
        <v>147</v>
      </c>
      <c r="B46" s="242" t="s">
        <v>403</v>
      </c>
      <c r="C46" s="244" t="s">
        <v>149</v>
      </c>
      <c r="D46" s="141"/>
      <c r="E46" s="141"/>
      <c r="F46" s="249"/>
      <c r="G46" s="250" t="n">
        <v>4.5</v>
      </c>
      <c r="H46" s="251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52" t="n">
        <f aca="false">H46-I46</f>
        <v>75</v>
      </c>
      <c r="N46" s="182"/>
      <c r="O46" s="172"/>
      <c r="P46" s="207"/>
    </row>
    <row r="47" s="206" customFormat="true" ht="20.1" hidden="false" customHeight="true" outlineLevel="0" collapsed="false">
      <c r="A47" s="190" t="s">
        <v>150</v>
      </c>
      <c r="B47" s="242" t="s">
        <v>455</v>
      </c>
      <c r="C47" s="239" t="s">
        <v>149</v>
      </c>
      <c r="D47" s="177"/>
      <c r="E47" s="177"/>
      <c r="F47" s="249"/>
      <c r="G47" s="250" t="n">
        <v>4.5</v>
      </c>
      <c r="H47" s="154" t="n">
        <f aca="false">G47*30</f>
        <v>135</v>
      </c>
      <c r="I47" s="254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7"/>
    </row>
    <row r="48" s="206" customFormat="true" ht="20.1" hidden="false" customHeight="true" outlineLevel="0" collapsed="false">
      <c r="A48" s="190" t="s">
        <v>152</v>
      </c>
      <c r="B48" s="242" t="s">
        <v>378</v>
      </c>
      <c r="C48" s="239"/>
      <c r="D48" s="177" t="s">
        <v>149</v>
      </c>
      <c r="E48" s="177"/>
      <c r="F48" s="249"/>
      <c r="G48" s="232" t="n">
        <v>4.5</v>
      </c>
      <c r="H48" s="246" t="n">
        <f aca="false">G48*30</f>
        <v>135</v>
      </c>
      <c r="I48" s="247" t="n">
        <f aca="false">J48+K48+L48</f>
        <v>60</v>
      </c>
      <c r="J48" s="247" t="n">
        <v>30</v>
      </c>
      <c r="K48" s="247" t="n">
        <v>30</v>
      </c>
      <c r="L48" s="247"/>
      <c r="M48" s="248" t="n">
        <f aca="false">H48-I48</f>
        <v>75</v>
      </c>
      <c r="N48" s="182"/>
      <c r="O48" s="172"/>
      <c r="P48" s="207"/>
    </row>
    <row r="49" s="206" customFormat="true" ht="20.1" hidden="false" customHeight="true" outlineLevel="0" collapsed="false">
      <c r="A49" s="190" t="s">
        <v>154</v>
      </c>
      <c r="B49" s="242" t="s">
        <v>148</v>
      </c>
      <c r="C49" s="255" t="s">
        <v>114</v>
      </c>
      <c r="D49" s="256"/>
      <c r="E49" s="256"/>
      <c r="F49" s="257"/>
      <c r="G49" s="250" t="n">
        <v>7</v>
      </c>
      <c r="H49" s="251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52" t="n">
        <f aca="false">H49-I49</f>
        <v>102</v>
      </c>
      <c r="N49" s="182"/>
      <c r="O49" s="172"/>
      <c r="P49" s="207"/>
    </row>
    <row r="50" s="206" customFormat="true" ht="20.1" hidden="false" customHeight="true" outlineLevel="0" collapsed="false">
      <c r="A50" s="190" t="s">
        <v>156</v>
      </c>
      <c r="B50" s="258" t="s">
        <v>577</v>
      </c>
      <c r="C50" s="176" t="s">
        <v>114</v>
      </c>
      <c r="D50" s="177"/>
      <c r="E50" s="177"/>
      <c r="F50" s="249"/>
      <c r="G50" s="250" t="n">
        <v>5</v>
      </c>
      <c r="H50" s="251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52" t="n">
        <f aca="false">H50-I50</f>
        <v>78</v>
      </c>
      <c r="N50" s="182"/>
      <c r="O50" s="172"/>
      <c r="P50" s="207"/>
    </row>
    <row r="51" s="206" customFormat="true" ht="22.5" hidden="false" customHeight="true" outlineLevel="0" collapsed="false">
      <c r="A51" s="190" t="s">
        <v>158</v>
      </c>
      <c r="B51" s="242" t="s">
        <v>578</v>
      </c>
      <c r="C51" s="1265"/>
      <c r="D51" s="141"/>
      <c r="E51" s="141"/>
      <c r="F51" s="194" t="s">
        <v>114</v>
      </c>
      <c r="G51" s="241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7"/>
    </row>
    <row r="52" s="206" customFormat="true" ht="20.1" hidden="false" customHeight="true" outlineLevel="0" collapsed="false">
      <c r="A52" s="190" t="s">
        <v>160</v>
      </c>
      <c r="B52" s="242" t="s">
        <v>392</v>
      </c>
      <c r="C52" s="239" t="s">
        <v>166</v>
      </c>
      <c r="D52" s="177"/>
      <c r="E52" s="177"/>
      <c r="F52" s="249"/>
      <c r="G52" s="241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7"/>
    </row>
    <row r="53" s="206" customFormat="true" ht="20.1" hidden="false" customHeight="true" outlineLevel="0" collapsed="false">
      <c r="A53" s="190" t="s">
        <v>162</v>
      </c>
      <c r="B53" s="259" t="s">
        <v>449</v>
      </c>
      <c r="C53" s="239" t="s">
        <v>166</v>
      </c>
      <c r="D53" s="177"/>
      <c r="E53" s="177"/>
      <c r="F53" s="240"/>
      <c r="G53" s="250" t="n">
        <v>5.5</v>
      </c>
      <c r="H53" s="251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52" t="n">
        <f aca="false">H53-I53</f>
        <v>90</v>
      </c>
      <c r="N53" s="163"/>
      <c r="O53" s="169"/>
      <c r="P53" s="207"/>
    </row>
    <row r="54" s="206" customFormat="true" ht="20.1" hidden="false" customHeight="true" outlineLevel="0" collapsed="false">
      <c r="A54" s="190" t="s">
        <v>164</v>
      </c>
      <c r="B54" s="261" t="s">
        <v>579</v>
      </c>
      <c r="C54" s="239"/>
      <c r="D54" s="177"/>
      <c r="E54" s="177" t="s">
        <v>166</v>
      </c>
      <c r="F54" s="240"/>
      <c r="G54" s="241" t="n">
        <v>1</v>
      </c>
      <c r="H54" s="154" t="n">
        <f aca="false">G54*30</f>
        <v>30</v>
      </c>
      <c r="I54" s="254" t="n">
        <f aca="false">SUM(J54:L54)</f>
        <v>15</v>
      </c>
      <c r="J54" s="234"/>
      <c r="K54" s="198"/>
      <c r="L54" s="198" t="n">
        <v>15</v>
      </c>
      <c r="M54" s="159" t="n">
        <f aca="false">H54-I54</f>
        <v>15</v>
      </c>
      <c r="N54" s="154"/>
      <c r="O54" s="155"/>
      <c r="P54" s="207"/>
    </row>
    <row r="55" s="206" customFormat="true" ht="20.1" hidden="false" customHeight="true" outlineLevel="0" collapsed="false">
      <c r="A55" s="190" t="s">
        <v>167</v>
      </c>
      <c r="B55" s="162" t="s">
        <v>478</v>
      </c>
      <c r="C55" s="239" t="s">
        <v>166</v>
      </c>
      <c r="D55" s="177"/>
      <c r="E55" s="177"/>
      <c r="F55" s="178"/>
      <c r="G55" s="262" t="n">
        <v>6.5</v>
      </c>
      <c r="H55" s="154" t="n">
        <f aca="false">G55*30</f>
        <v>195</v>
      </c>
      <c r="I55" s="254" t="n">
        <f aca="false">SUM(J55:L55)</f>
        <v>90</v>
      </c>
      <c r="J55" s="234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7"/>
    </row>
    <row r="56" s="206" customFormat="true" ht="21" hidden="false" customHeight="true" outlineLevel="0" collapsed="false">
      <c r="A56" s="190" t="s">
        <v>169</v>
      </c>
      <c r="B56" s="162" t="s">
        <v>580</v>
      </c>
      <c r="C56" s="244"/>
      <c r="D56" s="141"/>
      <c r="E56" s="141" t="s">
        <v>175</v>
      </c>
      <c r="F56" s="265"/>
      <c r="G56" s="262" t="n">
        <v>2</v>
      </c>
      <c r="H56" s="163" t="n">
        <f aca="false">G56*30</f>
        <v>60</v>
      </c>
      <c r="I56" s="160" t="n">
        <f aca="false">SUM(J56:L56)</f>
        <v>26</v>
      </c>
      <c r="J56" s="234"/>
      <c r="K56" s="198"/>
      <c r="L56" s="198" t="n">
        <v>26</v>
      </c>
      <c r="M56" s="159" t="n">
        <f aca="false">H56-I56</f>
        <v>34</v>
      </c>
      <c r="N56" s="163"/>
      <c r="O56" s="169"/>
      <c r="P56" s="207"/>
    </row>
    <row r="57" s="206" customFormat="true" ht="18.75" hidden="false" customHeight="true" outlineLevel="0" collapsed="false">
      <c r="A57" s="190" t="s">
        <v>171</v>
      </c>
      <c r="B57" s="243" t="s">
        <v>466</v>
      </c>
      <c r="C57" s="244" t="s">
        <v>175</v>
      </c>
      <c r="D57" s="141"/>
      <c r="E57" s="141"/>
      <c r="F57" s="142"/>
      <c r="G57" s="262" t="n">
        <v>7.5</v>
      </c>
      <c r="H57" s="266" t="n">
        <f aca="false">G57*30</f>
        <v>225</v>
      </c>
      <c r="I57" s="267" t="n">
        <f aca="false">J57+K57+L57</f>
        <v>108</v>
      </c>
      <c r="J57" s="267" t="n">
        <v>56</v>
      </c>
      <c r="K57" s="267" t="n">
        <v>26</v>
      </c>
      <c r="L57" s="267" t="n">
        <v>26</v>
      </c>
      <c r="M57" s="268" t="n">
        <f aca="false">H57-I57</f>
        <v>117</v>
      </c>
      <c r="N57" s="269"/>
      <c r="O57" s="270"/>
      <c r="P57" s="207"/>
    </row>
    <row r="58" s="206" customFormat="true" ht="20.1" hidden="false" customHeight="true" outlineLevel="0" collapsed="false">
      <c r="A58" s="214" t="s">
        <v>178</v>
      </c>
      <c r="B58" s="214"/>
      <c r="C58" s="271"/>
      <c r="D58" s="272"/>
      <c r="E58" s="272"/>
      <c r="F58" s="273"/>
      <c r="G58" s="274" t="n">
        <f aca="false">G38+G41+G42+G39+G48+G40+G52+G46+G53+G47+G49+G57+G43+G50+G51+G54+G55+G56+G45+G44</f>
        <v>84</v>
      </c>
      <c r="H58" s="1266" t="n">
        <f aca="false">H38+H41+H42+H39+H48+H40+H52+H46+H53+H47+H49+H57+H43+H50+H51+H54+H55+H56+H45+H44</f>
        <v>2520</v>
      </c>
      <c r="I58" s="743" t="n">
        <f aca="false">I38+I41+I42+I39+I48+I40+I52+I46+I53+I47+I49+I57+I43+I50+I51+I54+I55+I56+I45+I44</f>
        <v>1208</v>
      </c>
      <c r="J58" s="743" t="n">
        <f aca="false">J38+J41+J42+J39+J48+J40+J52+J46+J53+J47+J49+J57+J43+J50+J51+J54+J55+J56+J45+J44</f>
        <v>602</v>
      </c>
      <c r="K58" s="743" t="n">
        <f aca="false">K38+K41+K42+K39+K48+K40+K52+K46+K53+K47+K49+K57+K43+K50+K51+K54+K55+K56+K45+K44</f>
        <v>233</v>
      </c>
      <c r="L58" s="743" t="n">
        <f aca="false">L38+L41+L42+L39+L48+L40+L52+L46+L53+L47+L49+L57+L43+L50+L51+L54+L55+L56+L45+L44</f>
        <v>373</v>
      </c>
      <c r="M58" s="1267" t="n">
        <f aca="false">M38+M41+M42+M39+M48+M40+M52+M46+M53+M47+M49+M57+M43+M50+M51+M54+M55+M56+M45+M44</f>
        <v>1312</v>
      </c>
      <c r="N58" s="275" t="n">
        <f aca="false">SUM(N38:N57)</f>
        <v>3</v>
      </c>
      <c r="O58" s="744" t="n">
        <f aca="false">SUM(O38:O57)</f>
        <v>0</v>
      </c>
      <c r="P58" s="207"/>
    </row>
    <row r="59" s="206" customFormat="true" ht="20.1" hidden="false" customHeight="true" outlineLevel="0" collapsed="false">
      <c r="A59" s="1268" t="s">
        <v>179</v>
      </c>
      <c r="B59" s="1268"/>
      <c r="C59" s="1268"/>
      <c r="D59" s="1268"/>
      <c r="E59" s="1268"/>
      <c r="F59" s="1268"/>
      <c r="G59" s="1268"/>
      <c r="H59" s="1268"/>
      <c r="I59" s="1268"/>
      <c r="J59" s="1268"/>
      <c r="K59" s="1268"/>
      <c r="L59" s="1268"/>
      <c r="M59" s="1268"/>
      <c r="N59" s="1268"/>
      <c r="O59" s="1268"/>
      <c r="P59" s="207"/>
    </row>
    <row r="60" s="206" customFormat="true" ht="20.1" hidden="false" customHeight="true" outlineLevel="0" collapsed="false">
      <c r="A60" s="278" t="s">
        <v>180</v>
      </c>
      <c r="B60" s="279" t="s">
        <v>518</v>
      </c>
      <c r="C60" s="280"/>
      <c r="D60" s="281" t="n">
        <v>2</v>
      </c>
      <c r="E60" s="281"/>
      <c r="F60" s="282"/>
      <c r="G60" s="143" t="n">
        <v>3</v>
      </c>
      <c r="H60" s="592" t="n">
        <f aca="false">G60*30</f>
        <v>90</v>
      </c>
      <c r="I60" s="284"/>
      <c r="J60" s="284"/>
      <c r="K60" s="284"/>
      <c r="L60" s="284"/>
      <c r="M60" s="285"/>
      <c r="N60" s="1269"/>
      <c r="O60" s="1112"/>
      <c r="P60" s="207" t="s">
        <v>563</v>
      </c>
    </row>
    <row r="61" s="206" customFormat="true" ht="20.1" hidden="false" customHeight="true" outlineLevel="0" collapsed="false">
      <c r="A61" s="190" t="s">
        <v>181</v>
      </c>
      <c r="B61" s="290" t="s">
        <v>520</v>
      </c>
      <c r="C61" s="158"/>
      <c r="D61" s="169" t="n">
        <v>4</v>
      </c>
      <c r="E61" s="169"/>
      <c r="F61" s="291"/>
      <c r="G61" s="232" t="n">
        <v>4.5</v>
      </c>
      <c r="H61" s="154" t="n">
        <f aca="false">G61*30</f>
        <v>135</v>
      </c>
      <c r="I61" s="293"/>
      <c r="J61" s="293"/>
      <c r="K61" s="293"/>
      <c r="L61" s="293"/>
      <c r="M61" s="294"/>
      <c r="N61" s="1270"/>
      <c r="O61" s="1271"/>
      <c r="P61" s="207"/>
    </row>
    <row r="62" s="206" customFormat="true" ht="20.1" hidden="false" customHeight="true" outlineLevel="0" collapsed="false">
      <c r="A62" s="190" t="s">
        <v>183</v>
      </c>
      <c r="B62" s="290" t="s">
        <v>520</v>
      </c>
      <c r="C62" s="175"/>
      <c r="D62" s="155" t="n">
        <v>6</v>
      </c>
      <c r="E62" s="155"/>
      <c r="F62" s="299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300"/>
      <c r="N62" s="1272"/>
      <c r="O62" s="1117"/>
      <c r="P62" s="207"/>
    </row>
    <row r="63" s="206" customFormat="true" ht="20.1" hidden="false" customHeight="true" outlineLevel="0" collapsed="false">
      <c r="A63" s="190" t="s">
        <v>185</v>
      </c>
      <c r="B63" s="304" t="s">
        <v>186</v>
      </c>
      <c r="C63" s="175"/>
      <c r="D63" s="155" t="n">
        <v>8</v>
      </c>
      <c r="E63" s="155"/>
      <c r="F63" s="299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300"/>
      <c r="N63" s="1272"/>
      <c r="O63" s="1117"/>
      <c r="P63" s="207"/>
    </row>
    <row r="64" s="206" customFormat="true" ht="20.1" hidden="false" customHeight="true" outlineLevel="0" collapsed="false">
      <c r="A64" s="190" t="s">
        <v>382</v>
      </c>
      <c r="B64" s="1273" t="s">
        <v>524</v>
      </c>
      <c r="C64" s="663"/>
      <c r="D64" s="312" t="n">
        <v>8</v>
      </c>
      <c r="E64" s="312"/>
      <c r="F64" s="1274"/>
      <c r="G64" s="1260" t="n">
        <v>6</v>
      </c>
      <c r="H64" s="1275" t="n">
        <f aca="false">G64*30</f>
        <v>180</v>
      </c>
      <c r="I64" s="312"/>
      <c r="J64" s="312"/>
      <c r="K64" s="312"/>
      <c r="L64" s="312"/>
      <c r="M64" s="313"/>
      <c r="N64" s="1276"/>
      <c r="O64" s="1277"/>
      <c r="P64" s="207"/>
    </row>
    <row r="65" s="206" customFormat="true" ht="20.1" hidden="false" customHeight="true" outlineLevel="0" collapsed="false">
      <c r="A65" s="1278" t="s">
        <v>581</v>
      </c>
      <c r="B65" s="1278"/>
      <c r="C65" s="1278"/>
      <c r="D65" s="1278"/>
      <c r="E65" s="1278"/>
      <c r="F65" s="1278"/>
      <c r="G65" s="1278"/>
      <c r="H65" s="1278"/>
      <c r="I65" s="1278"/>
      <c r="J65" s="1278"/>
      <c r="K65" s="1278"/>
      <c r="L65" s="1278"/>
      <c r="M65" s="1278"/>
      <c r="N65" s="1278"/>
      <c r="O65" s="1278"/>
      <c r="P65" s="207"/>
    </row>
    <row r="66" s="203" customFormat="true" ht="20.1" hidden="false" customHeight="true" outlineLevel="0" collapsed="false">
      <c r="A66" s="278" t="s">
        <v>189</v>
      </c>
      <c r="B66" s="317" t="s">
        <v>527</v>
      </c>
      <c r="C66" s="318" t="n">
        <v>8</v>
      </c>
      <c r="D66" s="319"/>
      <c r="E66" s="319"/>
      <c r="F66" s="320"/>
      <c r="G66" s="321" t="n">
        <v>1.5</v>
      </c>
      <c r="H66" s="322" t="s">
        <v>528</v>
      </c>
      <c r="I66" s="322"/>
      <c r="J66" s="322"/>
      <c r="K66" s="322"/>
      <c r="L66" s="322"/>
      <c r="M66" s="322"/>
      <c r="N66" s="323"/>
      <c r="O66" s="324"/>
      <c r="P66" s="101"/>
    </row>
    <row r="67" s="206" customFormat="true" ht="20.1" hidden="false" customHeight="true" outlineLevel="0" collapsed="false">
      <c r="A67" s="214" t="s">
        <v>529</v>
      </c>
      <c r="B67" s="214"/>
      <c r="C67" s="326"/>
      <c r="D67" s="272"/>
      <c r="E67" s="272"/>
      <c r="F67" s="273"/>
      <c r="G67" s="1279" t="n">
        <f aca="false">G60+G62+G63+G64+G66+G61</f>
        <v>24</v>
      </c>
      <c r="H67" s="1280" t="n">
        <f aca="false">G67*30</f>
        <v>720</v>
      </c>
      <c r="I67" s="327"/>
      <c r="J67" s="327"/>
      <c r="K67" s="327"/>
      <c r="L67" s="327"/>
      <c r="M67" s="327"/>
      <c r="N67" s="328" t="n">
        <f aca="false">SUM(N60:N66)</f>
        <v>0</v>
      </c>
      <c r="O67" s="329" t="n">
        <f aca="false">SUM(O60:O66)</f>
        <v>0</v>
      </c>
      <c r="P67" s="207"/>
    </row>
    <row r="68" s="339" customFormat="true" ht="20.1" hidden="false" customHeight="true" outlineLevel="0" collapsed="false">
      <c r="A68" s="1281" t="s">
        <v>582</v>
      </c>
      <c r="B68" s="1281"/>
      <c r="C68" s="332"/>
      <c r="D68" s="333"/>
      <c r="E68" s="334"/>
      <c r="F68" s="335"/>
      <c r="G68" s="336" t="n">
        <f aca="false">G36+G58+G67</f>
        <v>179</v>
      </c>
      <c r="H68" s="219" t="n">
        <f aca="false">H36+H58+H67</f>
        <v>5370</v>
      </c>
      <c r="I68" s="337" t="n">
        <f aca="false">I36+I58+I67</f>
        <v>2342</v>
      </c>
      <c r="J68" s="337" t="n">
        <f aca="false">J36+J58+J67</f>
        <v>995</v>
      </c>
      <c r="K68" s="337" t="n">
        <f aca="false">K36+K58+K67</f>
        <v>347</v>
      </c>
      <c r="L68" s="337" t="n">
        <f aca="false">L36+L58+L67</f>
        <v>1000</v>
      </c>
      <c r="M68" s="338" t="n">
        <f aca="false">M36+M58+M67</f>
        <v>2308</v>
      </c>
      <c r="N68" s="219" t="n">
        <f aca="false">N36+N58+N67</f>
        <v>30</v>
      </c>
      <c r="O68" s="337" t="n">
        <f aca="false">O36+O58+O67</f>
        <v>24</v>
      </c>
      <c r="P68" s="99"/>
    </row>
    <row r="69" s="206" customFormat="true" ht="20.1" hidden="false" customHeight="true" outlineLevel="0" collapsed="false">
      <c r="A69" s="1282" t="s">
        <v>192</v>
      </c>
      <c r="B69" s="1282"/>
      <c r="C69" s="1282"/>
      <c r="D69" s="1282"/>
      <c r="E69" s="1282"/>
      <c r="F69" s="1282"/>
      <c r="G69" s="1282"/>
      <c r="H69" s="1282"/>
      <c r="I69" s="1282"/>
      <c r="J69" s="1282"/>
      <c r="K69" s="1282"/>
      <c r="L69" s="1282"/>
      <c r="M69" s="1282"/>
      <c r="N69" s="1282"/>
      <c r="O69" s="1282"/>
      <c r="P69" s="207"/>
    </row>
    <row r="70" s="206" customFormat="true" ht="20.1" hidden="false" customHeight="true" outlineLevel="0" collapsed="false">
      <c r="A70" s="1282" t="s">
        <v>193</v>
      </c>
      <c r="B70" s="1282"/>
      <c r="C70" s="1282"/>
      <c r="D70" s="1282"/>
      <c r="E70" s="1282"/>
      <c r="F70" s="1282"/>
      <c r="G70" s="1282"/>
      <c r="H70" s="1282"/>
      <c r="I70" s="1282"/>
      <c r="J70" s="1282"/>
      <c r="K70" s="1282"/>
      <c r="L70" s="1282"/>
      <c r="M70" s="1282"/>
      <c r="N70" s="1282"/>
      <c r="O70" s="1282"/>
      <c r="P70" s="207"/>
    </row>
    <row r="71" s="206" customFormat="true" ht="20.1" hidden="false" customHeight="true" outlineLevel="0" collapsed="false">
      <c r="A71" s="340" t="s">
        <v>583</v>
      </c>
      <c r="B71" s="340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7"/>
    </row>
    <row r="72" s="203" customFormat="true" ht="20.1" hidden="false" customHeight="true" outlineLevel="0" collapsed="false">
      <c r="A72" s="340" t="s">
        <v>584</v>
      </c>
      <c r="B72" s="340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48" customFormat="true" ht="20.1" hidden="false" customHeight="true" outlineLevel="0" collapsed="false">
      <c r="A73" s="1283" t="s">
        <v>230</v>
      </c>
      <c r="B73" s="1283"/>
      <c r="C73" s="1284"/>
      <c r="D73" s="1285" t="n">
        <v>4</v>
      </c>
      <c r="E73" s="1285"/>
      <c r="F73" s="1286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87"/>
      <c r="O73" s="1288"/>
      <c r="P73" s="99"/>
    </row>
    <row r="74" s="348" customFormat="true" ht="20.1" hidden="false" customHeight="true" outlineLevel="0" collapsed="false">
      <c r="A74" s="1283" t="s">
        <v>196</v>
      </c>
      <c r="B74" s="1283"/>
      <c r="C74" s="1284"/>
      <c r="D74" s="1285" t="n">
        <v>5</v>
      </c>
      <c r="E74" s="1285"/>
      <c r="F74" s="1286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87"/>
      <c r="O74" s="1288"/>
      <c r="P74" s="99"/>
    </row>
    <row r="75" s="348" customFormat="true" ht="20.1" hidden="false" customHeight="true" outlineLevel="0" collapsed="false">
      <c r="A75" s="1283" t="s">
        <v>585</v>
      </c>
      <c r="B75" s="1283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48" customFormat="true" ht="20.1" hidden="false" customHeight="true" outlineLevel="0" collapsed="false">
      <c r="A76" s="1283" t="s">
        <v>586</v>
      </c>
      <c r="B76" s="1283"/>
      <c r="C76" s="1284"/>
      <c r="D76" s="1285" t="n">
        <v>6</v>
      </c>
      <c r="E76" s="1285"/>
      <c r="F76" s="1286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87"/>
      <c r="O76" s="1288"/>
      <c r="P76" s="99"/>
    </row>
    <row r="77" s="348" customFormat="true" ht="20.1" hidden="false" customHeight="true" outlineLevel="0" collapsed="false">
      <c r="A77" s="349" t="s">
        <v>587</v>
      </c>
      <c r="B77" s="349"/>
      <c r="C77" s="1289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48" customFormat="true" ht="20.1" hidden="false" customHeight="true" outlineLevel="0" collapsed="false">
      <c r="A78" s="349" t="s">
        <v>588</v>
      </c>
      <c r="B78" s="349"/>
      <c r="C78" s="1290"/>
      <c r="D78" s="169" t="n">
        <v>7</v>
      </c>
      <c r="E78" s="169"/>
      <c r="F78" s="265"/>
      <c r="G78" s="232" t="n">
        <v>3</v>
      </c>
      <c r="H78" s="163" t="n">
        <f aca="false">G78*30</f>
        <v>90</v>
      </c>
      <c r="I78" s="197" t="n">
        <f aca="false">J78+K78+L78</f>
        <v>30</v>
      </c>
      <c r="J78" s="234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49" t="s">
        <v>199</v>
      </c>
      <c r="B79" s="349"/>
      <c r="C79" s="1290"/>
      <c r="D79" s="169" t="n">
        <v>8</v>
      </c>
      <c r="E79" s="169"/>
      <c r="F79" s="265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48" customFormat="true" ht="20.1" hidden="false" customHeight="true" outlineLevel="0" collapsed="false">
      <c r="A80" s="350" t="s">
        <v>589</v>
      </c>
      <c r="B80" s="350"/>
      <c r="C80" s="351"/>
      <c r="D80" s="352"/>
      <c r="E80" s="352"/>
      <c r="F80" s="353"/>
      <c r="G80" s="354" t="n">
        <f aca="false">SUM(G71:G79)</f>
        <v>29</v>
      </c>
      <c r="H80" s="1291" t="n">
        <f aca="false">SUM(H71:H79)</f>
        <v>870</v>
      </c>
      <c r="I80" s="1292" t="n">
        <f aca="false">SUM(I71:I79)</f>
        <v>332</v>
      </c>
      <c r="J80" s="1292" t="n">
        <f aca="false">SUM(J71:J79)</f>
        <v>205</v>
      </c>
      <c r="K80" s="1292" t="n">
        <f aca="false">SUM(K71:K79)</f>
        <v>9</v>
      </c>
      <c r="L80" s="1292" t="n">
        <f aca="false">SUM(L71:L79)</f>
        <v>118</v>
      </c>
      <c r="M80" s="1292" t="n">
        <f aca="false">SUM(M71:M79)</f>
        <v>538</v>
      </c>
      <c r="N80" s="1293" t="n">
        <f aca="false">SUM(N72:N79)</f>
        <v>0</v>
      </c>
      <c r="O80" s="1294" t="n">
        <f aca="false">SUM(O71:O79)</f>
        <v>0</v>
      </c>
      <c r="P80" s="99"/>
    </row>
    <row r="81" s="348" customFormat="true" ht="20.1" hidden="false" customHeight="true" outlineLevel="0" collapsed="false">
      <c r="A81" s="1295" t="s">
        <v>590</v>
      </c>
      <c r="B81" s="1295"/>
      <c r="C81" s="1295"/>
      <c r="D81" s="1295"/>
      <c r="E81" s="1295"/>
      <c r="F81" s="1295"/>
      <c r="G81" s="1295"/>
      <c r="H81" s="1295"/>
      <c r="I81" s="1295"/>
      <c r="J81" s="1295"/>
      <c r="K81" s="1295"/>
      <c r="L81" s="1295"/>
      <c r="M81" s="1295"/>
      <c r="N81" s="1295"/>
      <c r="O81" s="1295"/>
      <c r="P81" s="99"/>
    </row>
    <row r="82" s="206" customFormat="true" ht="20.1" hidden="false" customHeight="true" outlineLevel="0" collapsed="false">
      <c r="A82" s="138" t="s">
        <v>201</v>
      </c>
      <c r="B82" s="1296" t="s">
        <v>441</v>
      </c>
      <c r="C82" s="176"/>
      <c r="D82" s="192" t="n">
        <v>3</v>
      </c>
      <c r="E82" s="192"/>
      <c r="F82" s="178"/>
      <c r="G82" s="157" t="n">
        <v>4</v>
      </c>
      <c r="H82" s="356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7"/>
    </row>
    <row r="83" s="203" customFormat="true" ht="20.1" hidden="false" customHeight="true" outlineLevel="0" collapsed="false">
      <c r="A83" s="190" t="s">
        <v>206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10</v>
      </c>
      <c r="B84" s="204" t="s">
        <v>440</v>
      </c>
      <c r="C84" s="1289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48" customFormat="true" ht="20.1" hidden="false" customHeight="true" outlineLevel="0" collapsed="false">
      <c r="A85" s="190" t="s">
        <v>217</v>
      </c>
      <c r="B85" s="162" t="s">
        <v>102</v>
      </c>
      <c r="C85" s="163"/>
      <c r="D85" s="164" t="n">
        <v>3</v>
      </c>
      <c r="E85" s="164"/>
      <c r="F85" s="165"/>
      <c r="G85" s="232" t="n">
        <v>3</v>
      </c>
      <c r="H85" s="163" t="n">
        <f aca="false">G85*30</f>
        <v>90</v>
      </c>
      <c r="I85" s="197" t="n">
        <f aca="false">J85+K85+L85</f>
        <v>36</v>
      </c>
      <c r="J85" s="234" t="n">
        <v>18</v>
      </c>
      <c r="K85" s="198"/>
      <c r="L85" s="198" t="n">
        <v>18</v>
      </c>
      <c r="M85" s="171" t="n">
        <f aca="false">H85-I85</f>
        <v>54</v>
      </c>
      <c r="N85" s="1297"/>
      <c r="O85" s="1298"/>
      <c r="P85" s="99"/>
    </row>
    <row r="86" s="348" customFormat="true" ht="20.1" hidden="false" customHeight="true" outlineLevel="0" collapsed="false">
      <c r="A86" s="1299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87"/>
      <c r="O86" s="1288"/>
      <c r="P86" s="99"/>
    </row>
    <row r="87" s="348" customFormat="true" ht="20.1" hidden="false" customHeight="true" outlineLevel="0" collapsed="false">
      <c r="A87" s="1299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87"/>
      <c r="O87" s="1288"/>
      <c r="P87" s="99"/>
    </row>
    <row r="88" s="348" customFormat="true" ht="20.1" hidden="false" customHeight="true" outlineLevel="0" collapsed="false">
      <c r="A88" s="1299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48" customFormat="true" ht="20.1" hidden="false" customHeight="true" outlineLevel="0" collapsed="false">
      <c r="A89" s="1299"/>
      <c r="B89" s="153" t="s">
        <v>102</v>
      </c>
      <c r="C89" s="154"/>
      <c r="D89" s="172" t="n">
        <v>7</v>
      </c>
      <c r="E89" s="172"/>
      <c r="F89" s="173"/>
      <c r="G89" s="241" t="n">
        <v>3</v>
      </c>
      <c r="H89" s="163" t="n">
        <f aca="false">G89*30</f>
        <v>90</v>
      </c>
      <c r="I89" s="980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48" customFormat="true" ht="20.1" hidden="false" customHeight="true" outlineLevel="0" collapsed="false">
      <c r="A90" s="1299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9.5" hidden="false" customHeight="false" outlineLevel="0" collapsed="false">
      <c r="A91" s="1300" t="s">
        <v>591</v>
      </c>
      <c r="B91" s="1300"/>
      <c r="C91" s="1300"/>
      <c r="D91" s="1300"/>
      <c r="E91" s="1300"/>
      <c r="F91" s="1300"/>
      <c r="G91" s="1300"/>
      <c r="H91" s="1300"/>
      <c r="I91" s="1300"/>
      <c r="J91" s="1300"/>
      <c r="K91" s="1300"/>
      <c r="L91" s="1300"/>
      <c r="M91" s="1300"/>
      <c r="N91" s="1300"/>
      <c r="O91" s="1300"/>
      <c r="P91" s="101"/>
    </row>
    <row r="92" s="206" customFormat="true" ht="20.1" hidden="false" customHeight="true" outlineLevel="0" collapsed="false">
      <c r="A92" s="138" t="s">
        <v>224</v>
      </c>
      <c r="B92" s="1296" t="s">
        <v>136</v>
      </c>
      <c r="C92" s="176"/>
      <c r="D92" s="192" t="n">
        <v>3</v>
      </c>
      <c r="E92" s="192"/>
      <c r="F92" s="178"/>
      <c r="G92" s="157" t="n">
        <v>4</v>
      </c>
      <c r="H92" s="356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7"/>
    </row>
    <row r="93" s="339" customFormat="true" ht="20.1" hidden="false" customHeight="true" outlineLevel="0" collapsed="false">
      <c r="A93" s="138" t="s">
        <v>226</v>
      </c>
      <c r="B93" s="243" t="s">
        <v>592</v>
      </c>
      <c r="C93" s="231" t="s">
        <v>114</v>
      </c>
      <c r="D93" s="194"/>
      <c r="E93" s="177"/>
      <c r="F93" s="1301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39" customFormat="true" ht="20.1" hidden="false" customHeight="true" outlineLevel="0" collapsed="false">
      <c r="A94" s="138" t="s">
        <v>427</v>
      </c>
      <c r="B94" s="204" t="s">
        <v>593</v>
      </c>
      <c r="C94" s="231"/>
      <c r="D94" s="249" t="s">
        <v>166</v>
      </c>
      <c r="E94" s="177"/>
      <c r="F94" s="1302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70" customFormat="true" ht="20.1" hidden="false" customHeight="true" outlineLevel="0" collapsed="false">
      <c r="A95" s="138" t="s">
        <v>429</v>
      </c>
      <c r="B95" s="358" t="s">
        <v>208</v>
      </c>
      <c r="C95" s="1303"/>
      <c r="D95" s="247" t="n">
        <v>3</v>
      </c>
      <c r="E95" s="247"/>
      <c r="F95" s="365"/>
      <c r="G95" s="232" t="n">
        <v>3</v>
      </c>
      <c r="H95" s="196" t="n">
        <f aca="false">G95*30</f>
        <v>90</v>
      </c>
      <c r="I95" s="197" t="n">
        <f aca="false">J95+K95+L95</f>
        <v>30</v>
      </c>
      <c r="J95" s="234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70" customFormat="true" ht="20.1" hidden="false" customHeight="true" outlineLevel="0" collapsed="false">
      <c r="A96" s="138" t="s">
        <v>430</v>
      </c>
      <c r="B96" s="358" t="s">
        <v>223</v>
      </c>
      <c r="C96" s="1304"/>
      <c r="D96" s="374" t="n">
        <v>4</v>
      </c>
      <c r="E96" s="374"/>
      <c r="F96" s="382"/>
      <c r="G96" s="232" t="n">
        <v>3</v>
      </c>
      <c r="H96" s="196" t="n">
        <f aca="false">G96*30</f>
        <v>90</v>
      </c>
      <c r="I96" s="197" t="n">
        <f aca="false">J96+K96+L96</f>
        <v>36</v>
      </c>
      <c r="J96" s="234" t="n">
        <v>18</v>
      </c>
      <c r="K96" s="198"/>
      <c r="L96" s="198" t="n">
        <v>18</v>
      </c>
      <c r="M96" s="171" t="n">
        <f aca="false">H96-I96</f>
        <v>54</v>
      </c>
      <c r="N96" s="384"/>
      <c r="O96" s="374"/>
      <c r="P96" s="99"/>
    </row>
    <row r="97" s="370" customFormat="true" ht="20.1" hidden="false" customHeight="true" outlineLevel="0" collapsed="false">
      <c r="A97" s="138" t="s">
        <v>431</v>
      </c>
      <c r="B97" s="378" t="s">
        <v>211</v>
      </c>
      <c r="C97" s="1305"/>
      <c r="D97" s="374" t="n">
        <v>5</v>
      </c>
      <c r="E97" s="374"/>
      <c r="F97" s="375"/>
      <c r="G97" s="232" t="n">
        <v>3</v>
      </c>
      <c r="H97" s="196" t="n">
        <f aca="false">G97*30</f>
        <v>90</v>
      </c>
      <c r="I97" s="197" t="n">
        <f aca="false">J97+K97+L97</f>
        <v>30</v>
      </c>
      <c r="J97" s="234" t="n">
        <v>20</v>
      </c>
      <c r="K97" s="198"/>
      <c r="L97" s="198" t="n">
        <v>10</v>
      </c>
      <c r="M97" s="171" t="n">
        <f aca="false">H97-I97</f>
        <v>60</v>
      </c>
      <c r="N97" s="376"/>
      <c r="O97" s="377"/>
      <c r="P97" s="99"/>
    </row>
    <row r="98" s="98" customFormat="true" ht="20.1" hidden="false" customHeight="true" outlineLevel="0" collapsed="false">
      <c r="A98" s="138" t="s">
        <v>433</v>
      </c>
      <c r="B98" s="383" t="s">
        <v>218</v>
      </c>
      <c r="C98" s="1306"/>
      <c r="D98" s="1307" t="n">
        <v>6</v>
      </c>
      <c r="E98" s="1307"/>
      <c r="F98" s="1308"/>
      <c r="G98" s="232" t="n">
        <v>3</v>
      </c>
      <c r="H98" s="196" t="n">
        <f aca="false">G98*30</f>
        <v>90</v>
      </c>
      <c r="I98" s="197" t="n">
        <f aca="false">J98+K98+L98</f>
        <v>36</v>
      </c>
      <c r="J98" s="234" t="n">
        <v>18</v>
      </c>
      <c r="K98" s="198"/>
      <c r="L98" s="198" t="n">
        <v>18</v>
      </c>
      <c r="M98" s="171" t="n">
        <f aca="false">H98-I98</f>
        <v>54</v>
      </c>
      <c r="N98" s="1309"/>
      <c r="O98" s="1310"/>
      <c r="P98" s="99"/>
    </row>
    <row r="99" s="370" customFormat="true" ht="20.1" hidden="false" customHeight="true" outlineLevel="0" collapsed="false">
      <c r="A99" s="138" t="s">
        <v>434</v>
      </c>
      <c r="B99" s="383" t="s">
        <v>225</v>
      </c>
      <c r="C99" s="1311"/>
      <c r="D99" s="155" t="n">
        <v>7</v>
      </c>
      <c r="E99" s="155"/>
      <c r="F99" s="385"/>
      <c r="G99" s="232" t="n">
        <v>3</v>
      </c>
      <c r="H99" s="196" t="n">
        <f aca="false">G99*30</f>
        <v>90</v>
      </c>
      <c r="I99" s="197" t="n">
        <f aca="false">J99+K99+L99</f>
        <v>30</v>
      </c>
      <c r="J99" s="234" t="n">
        <v>20</v>
      </c>
      <c r="K99" s="198"/>
      <c r="L99" s="198" t="n">
        <v>10</v>
      </c>
      <c r="M99" s="171" t="n">
        <f aca="false">H99-I99</f>
        <v>60</v>
      </c>
      <c r="N99" s="376"/>
      <c r="O99" s="377"/>
      <c r="P99" s="99"/>
    </row>
    <row r="100" s="370" customFormat="true" ht="20.1" hidden="false" customHeight="true" outlineLevel="0" collapsed="false">
      <c r="A100" s="138" t="s">
        <v>435</v>
      </c>
      <c r="B100" s="387" t="s">
        <v>227</v>
      </c>
      <c r="C100" s="1312"/>
      <c r="D100" s="155" t="n">
        <v>8</v>
      </c>
      <c r="E100" s="189"/>
      <c r="F100" s="264"/>
      <c r="G100" s="232" t="n">
        <v>3</v>
      </c>
      <c r="H100" s="196" t="n">
        <f aca="false">G100*30</f>
        <v>90</v>
      </c>
      <c r="I100" s="197" t="n">
        <f aca="false">J100+K100+L100</f>
        <v>26</v>
      </c>
      <c r="J100" s="234" t="n">
        <v>20</v>
      </c>
      <c r="K100" s="198"/>
      <c r="L100" s="198" t="n">
        <v>6</v>
      </c>
      <c r="M100" s="171" t="n">
        <f aca="false">H100-I100</f>
        <v>64</v>
      </c>
      <c r="N100" s="1313"/>
      <c r="O100" s="1314"/>
      <c r="P100" s="99"/>
    </row>
    <row r="101" s="370" customFormat="true" ht="20.1" hidden="false" customHeight="true" outlineLevel="0" collapsed="false">
      <c r="A101" s="1268" t="s">
        <v>228</v>
      </c>
      <c r="B101" s="1268"/>
      <c r="C101" s="1268"/>
      <c r="D101" s="1268"/>
      <c r="E101" s="1268"/>
      <c r="F101" s="1268"/>
      <c r="G101" s="1268"/>
      <c r="H101" s="1268"/>
      <c r="I101" s="1268"/>
      <c r="J101" s="1268"/>
      <c r="K101" s="1268"/>
      <c r="L101" s="1268"/>
      <c r="M101" s="1268"/>
      <c r="N101" s="1268"/>
      <c r="O101" s="1268"/>
      <c r="P101" s="99"/>
    </row>
    <row r="102" s="206" customFormat="true" ht="21" hidden="false" customHeight="true" outlineLevel="0" collapsed="false">
      <c r="A102" s="391" t="s">
        <v>229</v>
      </c>
      <c r="B102" s="391"/>
      <c r="C102" s="176"/>
      <c r="D102" s="192" t="n">
        <v>3</v>
      </c>
      <c r="E102" s="192"/>
      <c r="F102" s="178"/>
      <c r="G102" s="157" t="n">
        <v>5</v>
      </c>
      <c r="H102" s="356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7"/>
    </row>
    <row r="103" s="206" customFormat="true" ht="20.1" hidden="false" customHeight="true" outlineLevel="0" collapsed="false">
      <c r="A103" s="392" t="s">
        <v>230</v>
      </c>
      <c r="B103" s="392"/>
      <c r="C103" s="393"/>
      <c r="D103" s="141" t="s">
        <v>142</v>
      </c>
      <c r="E103" s="394"/>
      <c r="F103" s="395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34" t="n">
        <v>36</v>
      </c>
      <c r="K103" s="198"/>
      <c r="L103" s="198" t="n">
        <v>36</v>
      </c>
      <c r="M103" s="171" t="n">
        <f aca="false">H103-I103</f>
        <v>93</v>
      </c>
      <c r="N103" s="396"/>
      <c r="O103" s="397"/>
      <c r="P103" s="207"/>
    </row>
    <row r="104" s="206" customFormat="true" ht="20.1" hidden="false" customHeight="true" outlineLevel="0" collapsed="false">
      <c r="A104" s="392" t="s">
        <v>196</v>
      </c>
      <c r="B104" s="392"/>
      <c r="C104" s="399"/>
      <c r="D104" s="177" t="s">
        <v>149</v>
      </c>
      <c r="E104" s="400"/>
      <c r="F104" s="401"/>
      <c r="G104" s="250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02"/>
      <c r="O104" s="403"/>
      <c r="P104" s="207"/>
    </row>
    <row r="105" s="206" customFormat="true" ht="20.1" hidden="false" customHeight="true" outlineLevel="0" collapsed="false">
      <c r="A105" s="1315" t="s">
        <v>197</v>
      </c>
      <c r="B105" s="1315"/>
      <c r="C105" s="239"/>
      <c r="D105" s="177" t="s">
        <v>114</v>
      </c>
      <c r="E105" s="177"/>
      <c r="F105" s="249"/>
      <c r="G105" s="250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7"/>
    </row>
    <row r="106" s="409" customFormat="true" ht="20.1" hidden="false" customHeight="true" outlineLevel="0" collapsed="false">
      <c r="A106" s="408" t="s">
        <v>198</v>
      </c>
      <c r="B106" s="408"/>
      <c r="C106" s="244"/>
      <c r="D106" s="141" t="s">
        <v>166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34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10" t="s">
        <v>199</v>
      </c>
      <c r="B107" s="410"/>
      <c r="C107" s="411"/>
      <c r="D107" s="412" t="n">
        <v>8</v>
      </c>
      <c r="E107" s="413"/>
      <c r="F107" s="414"/>
      <c r="G107" s="310" t="n">
        <v>6</v>
      </c>
      <c r="H107" s="419" t="n">
        <f aca="false">G107*30</f>
        <v>180</v>
      </c>
      <c r="I107" s="415" t="n">
        <f aca="false">J107+K107+L107</f>
        <v>78</v>
      </c>
      <c r="J107" s="308" t="n">
        <v>39</v>
      </c>
      <c r="K107" s="308"/>
      <c r="L107" s="308" t="n">
        <v>39</v>
      </c>
      <c r="M107" s="416" t="n">
        <f aca="false">H107-I107</f>
        <v>102</v>
      </c>
      <c r="N107" s="417"/>
      <c r="O107" s="412"/>
      <c r="P107" s="99"/>
    </row>
    <row r="108" s="339" customFormat="true" ht="20.1" hidden="false" customHeight="true" outlineLevel="0" collapsed="false">
      <c r="A108" s="420" t="s">
        <v>233</v>
      </c>
      <c r="B108" s="420"/>
      <c r="C108" s="421"/>
      <c r="D108" s="422"/>
      <c r="E108" s="422"/>
      <c r="F108" s="423"/>
      <c r="G108" s="424" t="n">
        <f aca="false">SUM(G102:G107)</f>
        <v>32</v>
      </c>
      <c r="H108" s="428" t="n">
        <f aca="false">SUM(H102:H107)</f>
        <v>960</v>
      </c>
      <c r="I108" s="426" t="n">
        <f aca="false">SUM(I102:I107)</f>
        <v>402</v>
      </c>
      <c r="J108" s="426" t="n">
        <f aca="false">SUM(J102:J107)</f>
        <v>201</v>
      </c>
      <c r="K108" s="426" t="n">
        <f aca="false">SUM(K102:K107)</f>
        <v>0</v>
      </c>
      <c r="L108" s="426" t="n">
        <f aca="false">SUM(L102:L107)</f>
        <v>201</v>
      </c>
      <c r="M108" s="427" t="n">
        <f aca="false">SUM(M102:M107)</f>
        <v>558</v>
      </c>
      <c r="N108" s="428" t="n">
        <f aca="false">SUM(N102:N107)</f>
        <v>0</v>
      </c>
      <c r="O108" s="426" t="n">
        <f aca="false">SUM(O102:O107)</f>
        <v>0</v>
      </c>
      <c r="P108" s="99" t="s">
        <v>594</v>
      </c>
    </row>
    <row r="109" s="339" customFormat="true" ht="20.1" hidden="false" customHeight="true" outlineLevel="0" collapsed="false">
      <c r="A109" s="1300" t="s">
        <v>590</v>
      </c>
      <c r="B109" s="1300"/>
      <c r="C109" s="1300"/>
      <c r="D109" s="1300"/>
      <c r="E109" s="1300"/>
      <c r="F109" s="1300"/>
      <c r="G109" s="1300"/>
      <c r="H109" s="1300"/>
      <c r="I109" s="1300"/>
      <c r="J109" s="1300"/>
      <c r="K109" s="1300"/>
      <c r="L109" s="1300"/>
      <c r="M109" s="1300"/>
      <c r="N109" s="1300"/>
      <c r="O109" s="1300"/>
      <c r="P109" s="99"/>
    </row>
    <row r="110" s="434" customFormat="true" ht="20.1" hidden="false" customHeight="true" outlineLevel="0" collapsed="false">
      <c r="A110" s="190" t="s">
        <v>238</v>
      </c>
      <c r="B110" s="153" t="s">
        <v>155</v>
      </c>
      <c r="C110" s="190"/>
      <c r="D110" s="141" t="s">
        <v>111</v>
      </c>
      <c r="E110" s="141"/>
      <c r="F110" s="248"/>
      <c r="G110" s="232" t="n">
        <v>5</v>
      </c>
      <c r="H110" s="233" t="n">
        <f aca="false">G110*30</f>
        <v>150</v>
      </c>
      <c r="I110" s="197" t="n">
        <f aca="false">J110+K110+L110</f>
        <v>60</v>
      </c>
      <c r="J110" s="234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6" customFormat="true" ht="19.5" hidden="false" customHeight="true" outlineLevel="0" collapsed="false">
      <c r="A111" s="190" t="s">
        <v>243</v>
      </c>
      <c r="B111" s="153" t="s">
        <v>447</v>
      </c>
      <c r="C111" s="140"/>
      <c r="D111" s="141" t="s">
        <v>142</v>
      </c>
      <c r="E111" s="394"/>
      <c r="F111" s="395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34" t="n">
        <v>36</v>
      </c>
      <c r="K111" s="198"/>
      <c r="L111" s="198" t="n">
        <v>36</v>
      </c>
      <c r="M111" s="171" t="n">
        <f aca="false">H111-I111</f>
        <v>93</v>
      </c>
      <c r="N111" s="396"/>
      <c r="O111" s="397"/>
      <c r="P111" s="99"/>
    </row>
    <row r="112" s="206" customFormat="true" ht="21.75" hidden="false" customHeight="true" outlineLevel="0" collapsed="false">
      <c r="A112" s="190" t="s">
        <v>250</v>
      </c>
      <c r="B112" s="153" t="s">
        <v>244</v>
      </c>
      <c r="C112" s="140"/>
      <c r="D112" s="177" t="s">
        <v>149</v>
      </c>
      <c r="E112" s="400"/>
      <c r="F112" s="401"/>
      <c r="G112" s="250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02"/>
      <c r="O112" s="403"/>
      <c r="P112" s="99"/>
    </row>
    <row r="113" s="206" customFormat="true" ht="21.75" hidden="false" customHeight="true" outlineLevel="0" collapsed="false">
      <c r="A113" s="190" t="s">
        <v>256</v>
      </c>
      <c r="B113" s="153" t="s">
        <v>497</v>
      </c>
      <c r="C113" s="140"/>
      <c r="D113" s="177" t="s">
        <v>114</v>
      </c>
      <c r="E113" s="177"/>
      <c r="F113" s="249"/>
      <c r="G113" s="250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6" customFormat="true" ht="21.75" hidden="false" customHeight="true" outlineLevel="0" collapsed="false">
      <c r="A114" s="190" t="s">
        <v>264</v>
      </c>
      <c r="B114" s="153" t="s">
        <v>491</v>
      </c>
      <c r="C114" s="140"/>
      <c r="D114" s="141" t="s">
        <v>166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34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6" customFormat="true" ht="20.1" hidden="false" customHeight="true" outlineLevel="0" collapsed="false">
      <c r="A115" s="190" t="s">
        <v>270</v>
      </c>
      <c r="B115" s="1316" t="s">
        <v>259</v>
      </c>
      <c r="C115" s="1317"/>
      <c r="D115" s="412" t="n">
        <v>8</v>
      </c>
      <c r="E115" s="413"/>
      <c r="F115" s="414"/>
      <c r="G115" s="310" t="n">
        <v>6</v>
      </c>
      <c r="H115" s="419" t="n">
        <f aca="false">G115*30</f>
        <v>180</v>
      </c>
      <c r="I115" s="415" t="n">
        <f aca="false">J115+K115+L115</f>
        <v>78</v>
      </c>
      <c r="J115" s="308" t="n">
        <v>39</v>
      </c>
      <c r="K115" s="308"/>
      <c r="L115" s="308" t="n">
        <v>39</v>
      </c>
      <c r="M115" s="416" t="n">
        <f aca="false">H115-I115</f>
        <v>102</v>
      </c>
      <c r="N115" s="417"/>
      <c r="O115" s="412"/>
      <c r="P115" s="99"/>
    </row>
    <row r="116" s="203" customFormat="true" ht="19.5" hidden="false" customHeight="false" outlineLevel="0" collapsed="false">
      <c r="A116" s="1300" t="s">
        <v>591</v>
      </c>
      <c r="B116" s="1300"/>
      <c r="C116" s="1300"/>
      <c r="D116" s="1300"/>
      <c r="E116" s="1300"/>
      <c r="F116" s="1300"/>
      <c r="G116" s="1300"/>
      <c r="H116" s="1300"/>
      <c r="I116" s="1300"/>
      <c r="J116" s="1300"/>
      <c r="K116" s="1300"/>
      <c r="L116" s="1300"/>
      <c r="M116" s="1300"/>
      <c r="N116" s="1300"/>
      <c r="O116" s="1300"/>
      <c r="P116" s="101"/>
    </row>
    <row r="117" s="98" customFormat="true" ht="19.5" hidden="false" customHeight="true" outlineLevel="0" collapsed="false">
      <c r="A117" s="1318" t="s">
        <v>595</v>
      </c>
      <c r="B117" s="139" t="s">
        <v>236</v>
      </c>
      <c r="C117" s="176"/>
      <c r="D117" s="192" t="n">
        <v>3</v>
      </c>
      <c r="E117" s="192"/>
      <c r="F117" s="178"/>
      <c r="G117" s="157" t="n">
        <v>5</v>
      </c>
      <c r="H117" s="356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6" customFormat="true" ht="18" hidden="false" customHeight="true" outlineLevel="0" collapsed="false">
      <c r="A118" s="1318" t="s">
        <v>596</v>
      </c>
      <c r="B118" s="436" t="s">
        <v>597</v>
      </c>
      <c r="C118" s="176"/>
      <c r="D118" s="141" t="s">
        <v>142</v>
      </c>
      <c r="E118" s="394"/>
      <c r="F118" s="395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34" t="n">
        <v>36</v>
      </c>
      <c r="K118" s="198"/>
      <c r="L118" s="198" t="n">
        <v>36</v>
      </c>
      <c r="M118" s="171" t="n">
        <f aca="false">H118-I118</f>
        <v>93</v>
      </c>
      <c r="N118" s="396"/>
      <c r="O118" s="397"/>
      <c r="P118" s="207"/>
    </row>
    <row r="119" s="206" customFormat="true" ht="18.75" hidden="false" customHeight="true" outlineLevel="0" collapsed="false">
      <c r="A119" s="1318" t="s">
        <v>598</v>
      </c>
      <c r="B119" s="139" t="s">
        <v>254</v>
      </c>
      <c r="C119" s="140"/>
      <c r="D119" s="177" t="s">
        <v>149</v>
      </c>
      <c r="E119" s="400"/>
      <c r="F119" s="401"/>
      <c r="G119" s="250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02"/>
      <c r="O119" s="403"/>
      <c r="P119" s="207"/>
    </row>
    <row r="120" s="339" customFormat="true" ht="20.1" hidden="false" customHeight="true" outlineLevel="0" collapsed="false">
      <c r="A120" s="1318" t="s">
        <v>599</v>
      </c>
      <c r="B120" s="139" t="s">
        <v>253</v>
      </c>
      <c r="C120" s="140"/>
      <c r="D120" s="177" t="s">
        <v>114</v>
      </c>
      <c r="E120" s="177"/>
      <c r="F120" s="249"/>
      <c r="G120" s="250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7"/>
    </row>
    <row r="121" s="339" customFormat="true" ht="20.1" hidden="false" customHeight="true" outlineLevel="0" collapsed="false">
      <c r="A121" s="1318" t="s">
        <v>600</v>
      </c>
      <c r="B121" s="139" t="s">
        <v>251</v>
      </c>
      <c r="C121" s="140"/>
      <c r="D121" s="141" t="s">
        <v>166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34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7"/>
    </row>
    <row r="122" s="339" customFormat="true" ht="20.1" hidden="false" customHeight="true" outlineLevel="0" collapsed="false">
      <c r="A122" s="1318" t="s">
        <v>601</v>
      </c>
      <c r="B122" s="139" t="s">
        <v>261</v>
      </c>
      <c r="C122" s="1317"/>
      <c r="D122" s="412" t="n">
        <v>8</v>
      </c>
      <c r="E122" s="413"/>
      <c r="F122" s="414"/>
      <c r="G122" s="310" t="n">
        <v>6</v>
      </c>
      <c r="H122" s="419" t="n">
        <f aca="false">G122*30</f>
        <v>180</v>
      </c>
      <c r="I122" s="415" t="n">
        <f aca="false">J122+K122+L122</f>
        <v>78</v>
      </c>
      <c r="J122" s="308" t="n">
        <v>39</v>
      </c>
      <c r="K122" s="308"/>
      <c r="L122" s="308" t="n">
        <v>39</v>
      </c>
      <c r="M122" s="416" t="n">
        <f aca="false">H122-I122</f>
        <v>102</v>
      </c>
      <c r="N122" s="417"/>
      <c r="O122" s="412"/>
      <c r="P122" s="207"/>
    </row>
    <row r="123" s="206" customFormat="true" ht="20.25" hidden="false" customHeight="true" outlineLevel="0" collapsed="false">
      <c r="A123" s="214" t="s">
        <v>602</v>
      </c>
      <c r="B123" s="214"/>
      <c r="C123" s="421"/>
      <c r="D123" s="422"/>
      <c r="E123" s="422"/>
      <c r="F123" s="423"/>
      <c r="G123" s="218" t="n">
        <f aca="false">G108+G80</f>
        <v>61</v>
      </c>
      <c r="H123" s="425" t="n">
        <f aca="false">H108+H80</f>
        <v>1830</v>
      </c>
      <c r="I123" s="465" t="n">
        <f aca="false">I108+I80</f>
        <v>734</v>
      </c>
      <c r="J123" s="465" t="n">
        <f aca="false">J108+J80</f>
        <v>406</v>
      </c>
      <c r="K123" s="465" t="n">
        <f aca="false">K108+K80</f>
        <v>9</v>
      </c>
      <c r="L123" s="465" t="n">
        <f aca="false">L108+L80</f>
        <v>319</v>
      </c>
      <c r="M123" s="466" t="n">
        <f aca="false">M108+M80</f>
        <v>1096</v>
      </c>
      <c r="N123" s="229" t="n">
        <f aca="false">N108+N80</f>
        <v>0</v>
      </c>
      <c r="O123" s="465" t="n">
        <f aca="false">O108+O80</f>
        <v>0</v>
      </c>
      <c r="P123" s="207"/>
    </row>
    <row r="124" s="203" customFormat="true" ht="19.5" hidden="false" customHeight="false" outlineLevel="0" collapsed="false">
      <c r="A124" s="420" t="s">
        <v>274</v>
      </c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101"/>
    </row>
    <row r="125" s="206" customFormat="true" ht="30" hidden="false" customHeight="true" outlineLevel="0" collapsed="false">
      <c r="A125" s="469" t="s">
        <v>530</v>
      </c>
      <c r="B125" s="469"/>
      <c r="C125" s="470"/>
      <c r="D125" s="471"/>
      <c r="E125" s="471"/>
      <c r="F125" s="472"/>
      <c r="G125" s="218" t="n">
        <f aca="false">G123+G58+G36+G67</f>
        <v>240</v>
      </c>
      <c r="H125" s="425" t="n">
        <f aca="false">H123+H58+H36+H67</f>
        <v>7200</v>
      </c>
      <c r="I125" s="465" t="n">
        <f aca="false">I123+I58+I36+I67</f>
        <v>3076</v>
      </c>
      <c r="J125" s="465" t="n">
        <f aca="false">J123+J58+J36+J67</f>
        <v>1401</v>
      </c>
      <c r="K125" s="465" t="n">
        <f aca="false">K123+K58+K36+K67</f>
        <v>356</v>
      </c>
      <c r="L125" s="465" t="n">
        <f aca="false">L123+L58+L36+L67</f>
        <v>1319</v>
      </c>
      <c r="M125" s="466" t="n">
        <f aca="false">M123+M58+M36+M67</f>
        <v>3404</v>
      </c>
      <c r="N125" s="425" t="n">
        <f aca="false">N123+N58+N36+N67</f>
        <v>30</v>
      </c>
      <c r="O125" s="465" t="n">
        <f aca="false">O123+O58+O36+O67</f>
        <v>24</v>
      </c>
      <c r="P125" s="207"/>
    </row>
    <row r="126" s="479" customFormat="true" ht="20.1" hidden="false" customHeight="true" outlineLevel="0" collapsed="false">
      <c r="A126" s="473"/>
      <c r="B126" s="473"/>
      <c r="C126" s="473"/>
      <c r="D126" s="473"/>
      <c r="E126" s="473"/>
      <c r="F126" s="473"/>
      <c r="G126" s="474"/>
      <c r="H126" s="475" t="s">
        <v>18</v>
      </c>
      <c r="I126" s="475"/>
      <c r="J126" s="475"/>
      <c r="K126" s="475"/>
      <c r="L126" s="475"/>
      <c r="M126" s="475"/>
      <c r="N126" s="476" t="s">
        <v>276</v>
      </c>
      <c r="O126" s="476"/>
      <c r="P126" s="480"/>
    </row>
    <row r="127" s="206" customFormat="true" ht="20.1" hidden="false" customHeight="true" outlineLevel="0" collapsed="false">
      <c r="A127" s="473"/>
      <c r="B127" s="473"/>
      <c r="C127" s="473"/>
      <c r="D127" s="473"/>
      <c r="E127" s="473"/>
      <c r="F127" s="473"/>
      <c r="G127" s="474"/>
      <c r="H127" s="481" t="s">
        <v>280</v>
      </c>
      <c r="I127" s="481"/>
      <c r="J127" s="481"/>
      <c r="K127" s="481"/>
      <c r="L127" s="481"/>
      <c r="M127" s="481"/>
      <c r="N127" s="482" t="n">
        <f aca="false">N125</f>
        <v>30</v>
      </c>
      <c r="O127" s="483" t="n">
        <f aca="false">O125</f>
        <v>24</v>
      </c>
      <c r="P127" s="207"/>
    </row>
    <row r="128" s="206" customFormat="true" ht="20.1" hidden="false" customHeight="true" outlineLevel="0" collapsed="false">
      <c r="A128" s="99"/>
      <c r="B128" s="485"/>
      <c r="C128" s="485"/>
      <c r="D128" s="485"/>
      <c r="E128" s="485"/>
      <c r="F128" s="485"/>
      <c r="G128" s="486"/>
      <c r="H128" s="487" t="s">
        <v>281</v>
      </c>
      <c r="I128" s="487"/>
      <c r="J128" s="487"/>
      <c r="K128" s="487"/>
      <c r="L128" s="487"/>
      <c r="M128" s="487"/>
      <c r="N128" s="154" t="n">
        <v>3</v>
      </c>
      <c r="O128" s="155" t="n">
        <v>4</v>
      </c>
      <c r="P128" s="207"/>
    </row>
    <row r="129" s="206" customFormat="true" ht="20.1" hidden="false" customHeight="true" outlineLevel="0" collapsed="false">
      <c r="A129" s="488" t="s">
        <v>282</v>
      </c>
      <c r="B129" s="485"/>
      <c r="C129" s="485"/>
      <c r="D129" s="485"/>
      <c r="E129" s="485"/>
      <c r="F129" s="485"/>
      <c r="G129" s="489"/>
      <c r="H129" s="490" t="s">
        <v>283</v>
      </c>
      <c r="I129" s="490"/>
      <c r="J129" s="490"/>
      <c r="K129" s="490"/>
      <c r="L129" s="490"/>
      <c r="M129" s="490"/>
      <c r="N129" s="154" t="n">
        <v>5</v>
      </c>
      <c r="O129" s="155" t="n">
        <v>4</v>
      </c>
      <c r="P129" s="207"/>
    </row>
    <row r="130" s="206" customFormat="true" ht="20.1" hidden="false" customHeight="true" outlineLevel="0" collapsed="false">
      <c r="A130" s="488"/>
      <c r="B130" s="485"/>
      <c r="C130" s="485"/>
      <c r="D130" s="485"/>
      <c r="E130" s="485"/>
      <c r="F130" s="485"/>
      <c r="G130" s="489"/>
      <c r="H130" s="492" t="s">
        <v>284</v>
      </c>
      <c r="I130" s="492"/>
      <c r="J130" s="492"/>
      <c r="K130" s="492"/>
      <c r="L130" s="492"/>
      <c r="M130" s="492"/>
      <c r="N130" s="328"/>
      <c r="O130" s="329"/>
      <c r="P130" s="207"/>
    </row>
    <row r="131" s="206" customFormat="true" ht="20.1" hidden="false" customHeight="true" outlineLevel="0" collapsed="false">
      <c r="A131" s="94"/>
      <c r="B131" s="495"/>
      <c r="C131" s="496"/>
      <c r="D131" s="496"/>
      <c r="E131" s="496"/>
      <c r="F131" s="495"/>
      <c r="G131" s="497"/>
      <c r="H131" s="475" t="s">
        <v>287</v>
      </c>
      <c r="I131" s="475"/>
      <c r="J131" s="475"/>
      <c r="K131" s="475"/>
      <c r="L131" s="475"/>
      <c r="M131" s="475"/>
      <c r="N131" s="498" t="n">
        <v>1</v>
      </c>
      <c r="O131" s="499" t="n">
        <v>2</v>
      </c>
      <c r="P131" s="207"/>
    </row>
    <row r="132" s="206" customFormat="true" ht="18" hidden="false" customHeight="true" outlineLevel="0" collapsed="false">
      <c r="A132" s="496"/>
      <c r="B132" s="496"/>
      <c r="C132" s="496"/>
      <c r="D132" s="496"/>
      <c r="E132" s="496"/>
      <c r="F132" s="496"/>
      <c r="G132" s="496"/>
      <c r="H132" s="496"/>
      <c r="I132" s="496"/>
      <c r="J132" s="496"/>
      <c r="K132" s="496"/>
      <c r="L132" s="496"/>
      <c r="M132" s="496"/>
      <c r="N132" s="501" t="n">
        <f aca="false">G11+G16+G17+G12+G13+G14+G19+G20+G22+G23+G25+G27+G38+G31+G32+G60</f>
        <v>60</v>
      </c>
      <c r="O132" s="501"/>
      <c r="P132" s="207"/>
    </row>
    <row r="133" s="206" customFormat="true" ht="11.25" hidden="false" customHeight="true" outlineLevel="0" collapsed="false">
      <c r="A133" s="496"/>
      <c r="B133" s="496"/>
      <c r="C133" s="496"/>
      <c r="D133" s="496"/>
      <c r="E133" s="496"/>
      <c r="F133" s="496"/>
      <c r="G133" s="496"/>
      <c r="H133" s="496"/>
      <c r="I133" s="496"/>
      <c r="J133" s="496"/>
      <c r="K133" s="496"/>
      <c r="L133" s="496"/>
      <c r="M133" s="496"/>
      <c r="N133" s="563"/>
      <c r="O133" s="1319"/>
      <c r="P133" s="207"/>
    </row>
    <row r="134" s="206" customFormat="true" ht="18" hidden="false" customHeight="true" outlineLevel="0" collapsed="false">
      <c r="A134" s="94"/>
      <c r="B134" s="1159" t="s">
        <v>308</v>
      </c>
      <c r="C134" s="1159"/>
      <c r="D134" s="1160"/>
      <c r="E134" s="1160"/>
      <c r="F134" s="1160"/>
      <c r="G134" s="1160"/>
      <c r="H134" s="1159"/>
      <c r="I134" s="1320" t="s">
        <v>534</v>
      </c>
      <c r="J134" s="1320"/>
      <c r="K134" s="1320"/>
      <c r="L134" s="496"/>
      <c r="M134" s="496"/>
      <c r="N134" s="409"/>
      <c r="O134" s="409"/>
      <c r="P134" s="207"/>
    </row>
    <row r="135" s="206" customFormat="true" ht="7.5" hidden="false" customHeight="true" outlineLevel="0" collapsed="false">
      <c r="A135" s="94"/>
      <c r="B135" s="1159"/>
      <c r="C135" s="1159"/>
      <c r="D135" s="1159"/>
      <c r="E135" s="1159"/>
      <c r="F135" s="1159"/>
      <c r="G135" s="1159"/>
      <c r="H135" s="1159"/>
      <c r="I135" s="1159"/>
      <c r="J135" s="1159"/>
      <c r="K135" s="1159"/>
      <c r="L135" s="496"/>
      <c r="M135" s="496"/>
      <c r="N135" s="99"/>
      <c r="O135" s="99"/>
      <c r="P135" s="207"/>
    </row>
    <row r="136" s="206" customFormat="true" ht="18" hidden="false" customHeight="true" outlineLevel="0" collapsed="false">
      <c r="A136" s="94"/>
      <c r="B136" s="1159" t="s">
        <v>310</v>
      </c>
      <c r="C136" s="1159"/>
      <c r="D136" s="1160"/>
      <c r="E136" s="1160"/>
      <c r="F136" s="1160"/>
      <c r="G136" s="1160"/>
      <c r="H136" s="1159"/>
      <c r="I136" s="1320" t="s">
        <v>603</v>
      </c>
      <c r="J136" s="1320"/>
      <c r="K136" s="1320"/>
      <c r="L136" s="496"/>
      <c r="M136" s="496"/>
      <c r="N136" s="99"/>
      <c r="O136" s="99"/>
      <c r="P136" s="207"/>
    </row>
    <row r="137" s="206" customFormat="true" ht="12.75" hidden="false" customHeight="true" outlineLevel="0" collapsed="false">
      <c r="A137" s="571"/>
      <c r="B137" s="571"/>
      <c r="C137" s="572"/>
      <c r="D137" s="572"/>
      <c r="E137" s="572"/>
      <c r="F137" s="572"/>
      <c r="G137" s="573"/>
      <c r="H137" s="574"/>
      <c r="I137" s="574"/>
      <c r="J137" s="574"/>
      <c r="K137" s="574"/>
      <c r="L137" s="574"/>
      <c r="M137" s="574"/>
      <c r="N137" s="574"/>
      <c r="O137" s="574"/>
      <c r="P137" s="207"/>
    </row>
    <row r="138" customFormat="false" ht="21.75" hidden="false" customHeight="true" outlineLevel="0" collapsed="false"/>
    <row r="139" customFormat="false" ht="18.75" hidden="false" customHeight="false" outlineLevel="0" collapsed="false">
      <c r="C139" s="575"/>
      <c r="D139" s="563"/>
      <c r="E139" s="576"/>
      <c r="F139" s="575"/>
      <c r="G139" s="563"/>
      <c r="P139" s="1321" t="s">
        <v>604</v>
      </c>
      <c r="Q139" s="1322" t="n">
        <f aca="false">SUMIF(P$11:P$124,P139,G$11:G$124)</f>
        <v>0</v>
      </c>
    </row>
    <row r="140" customFormat="false" ht="18.75" hidden="false" customHeight="false" outlineLevel="0" collapsed="false">
      <c r="C140" s="575"/>
      <c r="D140" s="576"/>
      <c r="E140" s="576"/>
      <c r="F140" s="575"/>
      <c r="G140" s="563"/>
      <c r="P140" s="1321" t="s">
        <v>563</v>
      </c>
      <c r="Q140" s="1322" t="n">
        <f aca="false">SUMIF(P$11:P$124,P140,G$11:G$124)</f>
        <v>15</v>
      </c>
    </row>
    <row r="141" customFormat="false" ht="18.75" hidden="false" customHeight="false" outlineLevel="0" collapsed="false">
      <c r="A141" s="575"/>
      <c r="B141" s="576"/>
      <c r="C141" s="576"/>
      <c r="D141" s="575"/>
      <c r="E141" s="563"/>
      <c r="G141" s="98"/>
      <c r="H141" s="98"/>
      <c r="K141" s="99"/>
      <c r="M141" s="98"/>
      <c r="P141" s="1321" t="s">
        <v>605</v>
      </c>
      <c r="Q141" s="1322" t="n">
        <f aca="false">SUMIF(P$11:P$124,P141,G$11:G$124)</f>
        <v>0</v>
      </c>
    </row>
    <row r="142" customFormat="false" ht="18.75" hidden="false" customHeight="false" outlineLevel="0" collapsed="false">
      <c r="A142" s="575"/>
      <c r="B142" s="563"/>
      <c r="C142" s="576"/>
      <c r="D142" s="575"/>
      <c r="E142" s="576"/>
      <c r="G142" s="98"/>
      <c r="H142" s="98"/>
      <c r="K142" s="99"/>
      <c r="M142" s="98"/>
      <c r="P142" s="1321" t="s">
        <v>606</v>
      </c>
      <c r="Q142" s="1322" t="n">
        <f aca="false">SUMIF(P$11:P$124,P142,G$11:G$124)</f>
        <v>0</v>
      </c>
    </row>
    <row r="143" customFormat="false" ht="18.75" hidden="false" customHeight="false" outlineLevel="0" collapsed="false">
      <c r="A143" s="575"/>
      <c r="B143" s="576"/>
      <c r="C143" s="576"/>
      <c r="D143" s="575"/>
      <c r="E143" s="563"/>
      <c r="G143" s="98"/>
      <c r="H143" s="98"/>
      <c r="K143" s="99"/>
      <c r="M143" s="98"/>
      <c r="P143" s="1321" t="s">
        <v>607</v>
      </c>
      <c r="Q143" s="1322" t="n">
        <f aca="false">SUMIF(P$11:P$124,P143,G$11:G$124)</f>
        <v>0</v>
      </c>
    </row>
    <row r="144" customFormat="false" ht="18.75" hidden="false" customHeight="false" outlineLevel="0" collapsed="false">
      <c r="A144" s="575"/>
      <c r="B144" s="576"/>
      <c r="C144" s="576"/>
      <c r="D144" s="575"/>
      <c r="E144" s="576"/>
      <c r="G144" s="98"/>
      <c r="H144" s="98"/>
      <c r="K144" s="99"/>
      <c r="M144" s="98"/>
      <c r="P144" s="1321" t="s">
        <v>561</v>
      </c>
      <c r="Q144" s="1322" t="n">
        <f aca="false">SUMIF(P$11:P$124,P144,G$11:G$124)</f>
        <v>4</v>
      </c>
    </row>
    <row r="145" customFormat="false" ht="18.75" hidden="false" customHeight="false" outlineLevel="0" collapsed="false">
      <c r="A145" s="575"/>
      <c r="B145" s="576"/>
      <c r="C145" s="576"/>
      <c r="D145" s="575"/>
      <c r="E145" s="576"/>
      <c r="G145" s="98"/>
      <c r="H145" s="98"/>
      <c r="K145" s="99"/>
      <c r="M145" s="98"/>
      <c r="P145" s="1321" t="s">
        <v>608</v>
      </c>
      <c r="Q145" s="1322" t="n">
        <f aca="false">SUMIF(P$11:P$124,P145,G$11:G$124)</f>
        <v>0</v>
      </c>
    </row>
    <row r="146" customFormat="false" ht="18.75" hidden="false" customHeight="false" outlineLevel="0" collapsed="false">
      <c r="A146" s="575"/>
      <c r="B146" s="576"/>
      <c r="C146" s="576"/>
      <c r="D146" s="575"/>
      <c r="E146" s="576"/>
      <c r="G146" s="98"/>
      <c r="H146" s="98"/>
      <c r="K146" s="99"/>
      <c r="M146" s="98"/>
      <c r="P146" s="1321" t="s">
        <v>557</v>
      </c>
      <c r="Q146" s="1322" t="n">
        <f aca="false">SUMIF(P$11:P$124,P146,G$11:G$124)</f>
        <v>2</v>
      </c>
    </row>
    <row r="147" customFormat="false" ht="18.75" hidden="false" customHeight="false" outlineLevel="0" collapsed="false">
      <c r="A147" s="575"/>
      <c r="B147" s="576"/>
      <c r="C147" s="576"/>
      <c r="D147" s="575"/>
      <c r="E147" s="563"/>
      <c r="G147" s="98"/>
      <c r="H147" s="98"/>
      <c r="K147" s="99"/>
      <c r="M147" s="98"/>
      <c r="P147" s="1321" t="s">
        <v>609</v>
      </c>
      <c r="Q147" s="1322" t="n">
        <f aca="false">SUMIF(P$11:P$124,P147,G$11:G$124)</f>
        <v>0</v>
      </c>
    </row>
    <row r="148" customFormat="false" ht="18.75" hidden="false" customHeight="false" outlineLevel="0" collapsed="false">
      <c r="A148" s="575"/>
      <c r="B148" s="576"/>
      <c r="C148" s="576"/>
      <c r="D148" s="575"/>
      <c r="E148" s="576"/>
      <c r="G148" s="98"/>
      <c r="H148" s="98"/>
      <c r="K148" s="99"/>
      <c r="M148" s="98"/>
      <c r="P148" s="1321" t="s">
        <v>564</v>
      </c>
      <c r="Q148" s="1322" t="n">
        <f aca="false">SUMIF(P$11:P$124,P148,G$11:G$124)</f>
        <v>15</v>
      </c>
    </row>
    <row r="149" customFormat="false" ht="18.75" hidden="false" customHeight="false" outlineLevel="0" collapsed="false">
      <c r="C149" s="575"/>
      <c r="D149" s="576"/>
      <c r="E149" s="576"/>
      <c r="F149" s="575"/>
      <c r="G149" s="576"/>
      <c r="P149" s="1321" t="s">
        <v>571</v>
      </c>
      <c r="Q149" s="1322" t="n">
        <f aca="false">SUMIF(P$11:P$124,P149,G$11:G$124)</f>
        <v>6</v>
      </c>
    </row>
    <row r="150" customFormat="false" ht="18.75" hidden="false" customHeight="false" outlineLevel="0" collapsed="false">
      <c r="C150" s="575"/>
      <c r="D150" s="576"/>
      <c r="E150" s="576"/>
      <c r="F150" s="575"/>
      <c r="G150" s="576"/>
      <c r="P150" s="1321" t="s">
        <v>610</v>
      </c>
      <c r="Q150" s="1322" t="n">
        <f aca="false">SUMIF(P$11:P$124,P150,G$11:G$124)</f>
        <v>0</v>
      </c>
    </row>
    <row r="151" customFormat="false" ht="18.75" hidden="false" customHeight="false" outlineLevel="0" collapsed="false">
      <c r="C151" s="575"/>
      <c r="D151" s="563"/>
      <c r="E151" s="576"/>
      <c r="F151" s="575"/>
      <c r="G151" s="576"/>
      <c r="P151" s="1321" t="s">
        <v>611</v>
      </c>
      <c r="Q151" s="1322" t="n">
        <f aca="false">SUMIF(P$11:P$124,P151,G$11:G$124)</f>
        <v>0</v>
      </c>
    </row>
    <row r="152" customFormat="false" ht="18.75" hidden="false" customHeight="false" outlineLevel="0" collapsed="false">
      <c r="P152" s="1321" t="s">
        <v>612</v>
      </c>
      <c r="Q152" s="1322" t="n">
        <f aca="false">SUMIF(P$11:P$124,P152,G$11:G$124)</f>
        <v>0</v>
      </c>
    </row>
    <row r="153" customFormat="false" ht="18.75" hidden="false" customHeight="false" outlineLevel="0" collapsed="false">
      <c r="P153" s="1321" t="s">
        <v>613</v>
      </c>
      <c r="Q153" s="1322" t="n">
        <f aca="false">SUMIF(P$11:P$124,P153,G$11:G$124)</f>
        <v>0</v>
      </c>
    </row>
    <row r="154" customFormat="false" ht="18.75" hidden="false" customHeight="false" outlineLevel="0" collapsed="false">
      <c r="P154" s="1321" t="s">
        <v>614</v>
      </c>
      <c r="Q154" s="1322" t="n">
        <f aca="false">SUMIF(P$11:P$124,P154,G$11:G$124)</f>
        <v>0</v>
      </c>
    </row>
    <row r="155" customFormat="false" ht="18.75" hidden="false" customHeight="false" outlineLevel="0" collapsed="false">
      <c r="P155" s="1321" t="s">
        <v>615</v>
      </c>
      <c r="Q155" s="1322" t="n">
        <f aca="false">SUMIF(P$11:P$124,P155,G$11:G$124)</f>
        <v>0</v>
      </c>
    </row>
    <row r="156" customFormat="false" ht="18.75" hidden="false" customHeight="false" outlineLevel="0" collapsed="false">
      <c r="P156" s="1321" t="s">
        <v>616</v>
      </c>
      <c r="Q156" s="1322" t="n">
        <f aca="false">SUMIF(P$11:P$124,P156,G$11:G$124)</f>
        <v>0</v>
      </c>
    </row>
    <row r="157" customFormat="false" ht="18.75" hidden="false" customHeight="false" outlineLevel="0" collapsed="false">
      <c r="P157" s="1321" t="s">
        <v>617</v>
      </c>
      <c r="Q157" s="1322" t="n">
        <f aca="false">SUMIF(P$11:P$124,P157,G$11:G$124)</f>
        <v>0</v>
      </c>
    </row>
    <row r="158" customFormat="false" ht="18.75" hidden="false" customHeight="false" outlineLevel="0" collapsed="false">
      <c r="P158" s="1321" t="s">
        <v>618</v>
      </c>
      <c r="Q158" s="1322" t="n">
        <f aca="false">SUMIF(P$11:P$124,P158,G$11:G$124)</f>
        <v>0</v>
      </c>
    </row>
    <row r="159" customFormat="false" ht="18.75" hidden="false" customHeight="false" outlineLevel="0" collapsed="false">
      <c r="P159" s="1321" t="s">
        <v>619</v>
      </c>
      <c r="Q159" s="1322" t="n">
        <f aca="false">SUMIF(P$11:P$124,P159,G$11:G$124)</f>
        <v>0</v>
      </c>
    </row>
    <row r="160" customFormat="false" ht="18.75" hidden="false" customHeight="false" outlineLevel="0" collapsed="false">
      <c r="P160" s="1321" t="s">
        <v>562</v>
      </c>
      <c r="Q160" s="1322" t="n">
        <f aca="false">SUMIF(P$11:P$124,P160,G$11:G$124)</f>
        <v>7</v>
      </c>
    </row>
    <row r="161" customFormat="false" ht="18.75" hidden="false" customHeight="false" outlineLevel="0" collapsed="false">
      <c r="P161" s="1321" t="s">
        <v>559</v>
      </c>
      <c r="Q161" s="1322" t="n">
        <f aca="false">SUMIF(P$11:P$124,P161,G$11:G$124)</f>
        <v>5</v>
      </c>
    </row>
    <row r="162" customFormat="false" ht="18.75" hidden="false" customHeight="false" outlineLevel="0" collapsed="false">
      <c r="P162" s="1321" t="s">
        <v>565</v>
      </c>
      <c r="Q162" s="1322" t="n">
        <f aca="false">SUMIF(P$11:P$124,P162,G$11:G$124)</f>
        <v>6</v>
      </c>
    </row>
    <row r="163" customFormat="false" ht="18.75" hidden="false" customHeight="false" outlineLevel="0" collapsed="false">
      <c r="P163" s="1323" t="s">
        <v>620</v>
      </c>
      <c r="Q163" s="1322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24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24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24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24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24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24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25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21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22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23</v>
      </c>
      <c r="C10" s="154" t="n">
        <v>1</v>
      </c>
      <c r="D10" s="155"/>
      <c r="E10" s="155"/>
      <c r="F10" s="156"/>
      <c r="G10" s="1326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8</v>
      </c>
    </row>
    <row r="11" s="98" customFormat="true" ht="20.1" hidden="false" customHeight="true" outlineLevel="0" collapsed="false">
      <c r="A11" s="138"/>
      <c r="B11" s="153" t="s">
        <v>355</v>
      </c>
      <c r="C11" s="176"/>
      <c r="D11" s="177" t="s">
        <v>96</v>
      </c>
      <c r="E11" s="177"/>
      <c r="F11" s="178"/>
      <c r="G11" s="1326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37"/>
      <c r="AD11" s="237"/>
      <c r="AE11" s="237"/>
      <c r="AF11" s="211"/>
      <c r="AG11" s="211"/>
      <c r="AH11" s="211"/>
      <c r="AI11" s="211"/>
      <c r="AJ11" s="211"/>
      <c r="AK11" s="211"/>
      <c r="AL11" s="238"/>
      <c r="AM11" s="238"/>
      <c r="AN11" s="238"/>
      <c r="AR11" s="99" t="s">
        <v>560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27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8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27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3</v>
      </c>
      <c r="C14" s="176" t="s">
        <v>96</v>
      </c>
      <c r="D14" s="177"/>
      <c r="E14" s="177"/>
      <c r="F14" s="178"/>
      <c r="G14" s="1326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8</v>
      </c>
    </row>
    <row r="15" s="98" customFormat="true" ht="20.1" hidden="false" customHeight="true" outlineLevel="0" collapsed="false">
      <c r="A15" s="138"/>
      <c r="B15" s="153" t="s">
        <v>133</v>
      </c>
      <c r="C15" s="176" t="s">
        <v>134</v>
      </c>
      <c r="D15" s="177"/>
      <c r="E15" s="177"/>
      <c r="F15" s="178"/>
      <c r="G15" s="1326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26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64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26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8" t="n">
        <v>2</v>
      </c>
      <c r="D18" s="209"/>
      <c r="E18" s="209"/>
      <c r="F18" s="173"/>
      <c r="G18" s="1326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0"/>
      <c r="O18" s="211" t="n">
        <v>5</v>
      </c>
      <c r="P18" s="189"/>
      <c r="Q18" s="189"/>
      <c r="R18" s="189"/>
      <c r="S18" s="189"/>
      <c r="T18" s="189"/>
      <c r="U18" s="189"/>
      <c r="V18" s="212"/>
      <c r="W18" s="1328"/>
      <c r="X18" s="1329"/>
      <c r="Y18" s="1329"/>
      <c r="Z18" s="1329"/>
      <c r="AR18" s="101" t="s">
        <v>624</v>
      </c>
    </row>
    <row r="19" s="203" customFormat="true" ht="20.1" hidden="false" customHeight="true" outlineLevel="0" collapsed="false">
      <c r="A19" s="701"/>
      <c r="B19" s="1235" t="s">
        <v>293</v>
      </c>
      <c r="C19" s="1236"/>
      <c r="D19" s="172" t="n">
        <v>1</v>
      </c>
      <c r="E19" s="545"/>
      <c r="F19" s="173"/>
      <c r="G19" s="1330" t="n">
        <v>3</v>
      </c>
      <c r="H19" s="158" t="n">
        <f aca="false">G19*30</f>
        <v>90</v>
      </c>
      <c r="I19" s="1237" t="n">
        <f aca="false">SUM($J19:$L19)</f>
        <v>60</v>
      </c>
      <c r="J19" s="169" t="n">
        <v>8</v>
      </c>
      <c r="K19" s="169"/>
      <c r="L19" s="169" t="n">
        <v>52</v>
      </c>
      <c r="M19" s="1238" t="n">
        <f aca="false">H19-I19</f>
        <v>30</v>
      </c>
      <c r="N19" s="182" t="n">
        <v>4</v>
      </c>
      <c r="O19" s="172"/>
      <c r="P19" s="172"/>
      <c r="Q19" s="172"/>
      <c r="R19" s="1331"/>
      <c r="S19" s="1331"/>
      <c r="T19" s="1331"/>
      <c r="U19" s="1331"/>
      <c r="V19" s="658"/>
      <c r="AR19" s="101" t="s">
        <v>625</v>
      </c>
    </row>
    <row r="20" s="203" customFormat="true" ht="20.1" hidden="false" customHeight="true" outlineLevel="0" collapsed="false">
      <c r="A20" s="701"/>
      <c r="B20" s="1235" t="s">
        <v>293</v>
      </c>
      <c r="C20" s="1236"/>
      <c r="D20" s="172" t="n">
        <v>2</v>
      </c>
      <c r="E20" s="545"/>
      <c r="F20" s="173"/>
      <c r="G20" s="1326" t="n">
        <v>3</v>
      </c>
      <c r="H20" s="175" t="n">
        <f aca="false">G20*30</f>
        <v>90</v>
      </c>
      <c r="I20" s="1241" t="n">
        <v>72</v>
      </c>
      <c r="J20" s="155"/>
      <c r="K20" s="155"/>
      <c r="L20" s="155" t="n">
        <v>72</v>
      </c>
      <c r="M20" s="548" t="n">
        <f aca="false">H20-I20</f>
        <v>18</v>
      </c>
      <c r="N20" s="182"/>
      <c r="O20" s="172" t="n">
        <v>4</v>
      </c>
      <c r="P20" s="172"/>
      <c r="Q20" s="172"/>
      <c r="R20" s="1331"/>
      <c r="S20" s="1331"/>
      <c r="T20" s="1331"/>
      <c r="U20" s="1331"/>
      <c r="V20" s="658"/>
      <c r="AR20" s="101"/>
    </row>
    <row r="21" s="98" customFormat="true" ht="20.1" hidden="false" customHeight="true" outlineLevel="0" collapsed="false">
      <c r="A21" s="214" t="s">
        <v>626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21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27</v>
      </c>
      <c r="C22" s="140"/>
      <c r="D22" s="141" t="s">
        <v>96</v>
      </c>
      <c r="E22" s="141"/>
      <c r="F22" s="142"/>
      <c r="G22" s="1332" t="n">
        <v>1</v>
      </c>
      <c r="H22" s="233" t="n">
        <f aca="false">G22*30</f>
        <v>30</v>
      </c>
      <c r="I22" s="197" t="n">
        <f aca="false">J22+K22+L22</f>
        <v>15</v>
      </c>
      <c r="J22" s="234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1328"/>
      <c r="X22" s="1329"/>
      <c r="Y22" s="1329"/>
      <c r="Z22" s="1329"/>
      <c r="AR22" s="101" t="s">
        <v>628</v>
      </c>
    </row>
    <row r="23" s="98" customFormat="true" ht="38.25" hidden="false" customHeight="true" outlineLevel="0" collapsed="false">
      <c r="A23" s="1299"/>
      <c r="B23" s="243" t="s">
        <v>629</v>
      </c>
      <c r="C23" s="244"/>
      <c r="D23" s="141" t="s">
        <v>134</v>
      </c>
      <c r="E23" s="141"/>
      <c r="F23" s="142"/>
      <c r="G23" s="1330" t="n">
        <v>4</v>
      </c>
      <c r="H23" s="233" t="n">
        <f aca="false">G23*30</f>
        <v>120</v>
      </c>
      <c r="I23" s="197" t="n">
        <f aca="false">J23+K23+L23</f>
        <v>54</v>
      </c>
      <c r="J23" s="234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8</v>
      </c>
    </row>
    <row r="24" s="206" customFormat="true" ht="20.1" hidden="false" customHeight="true" outlineLevel="0" collapsed="false">
      <c r="A24" s="230" t="s">
        <v>630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1333"/>
      <c r="X24" s="406"/>
      <c r="Y24" s="406"/>
      <c r="Z24" s="406"/>
      <c r="AR24" s="207"/>
    </row>
    <row r="25" s="206" customFormat="true" ht="20.1" hidden="false" customHeight="true" outlineLevel="0" collapsed="false">
      <c r="A25" s="230" t="s">
        <v>631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1333"/>
      <c r="X25" s="406"/>
      <c r="Y25" s="406"/>
      <c r="Z25" s="406"/>
      <c r="AR25" s="207"/>
    </row>
    <row r="26" s="348" customFormat="true" ht="20.1" hidden="false" customHeight="true" outlineLevel="0" collapsed="false">
      <c r="A26" s="1334" t="s">
        <v>632</v>
      </c>
      <c r="B26" s="1334"/>
      <c r="C26" s="1334"/>
      <c r="D26" s="1334"/>
      <c r="E26" s="1334"/>
      <c r="F26" s="1334"/>
      <c r="G26" s="1334"/>
      <c r="H26" s="1334"/>
      <c r="I26" s="1334"/>
      <c r="J26" s="1334"/>
      <c r="K26" s="1334"/>
      <c r="L26" s="1334"/>
      <c r="M26" s="1334"/>
      <c r="N26" s="1334"/>
      <c r="O26" s="1334"/>
      <c r="P26" s="1334"/>
      <c r="Q26" s="1334"/>
      <c r="R26" s="1334"/>
      <c r="S26" s="1334"/>
      <c r="T26" s="1334"/>
      <c r="U26" s="1334"/>
      <c r="V26" s="1334"/>
      <c r="AR26" s="99"/>
    </row>
    <row r="27" s="434" customFormat="true" ht="42" hidden="false" customHeight="true" outlineLevel="0" collapsed="false">
      <c r="A27" s="305"/>
      <c r="B27" s="1335" t="s">
        <v>633</v>
      </c>
      <c r="C27" s="920"/>
      <c r="D27" s="736" t="s">
        <v>134</v>
      </c>
      <c r="E27" s="736"/>
      <c r="F27" s="130"/>
      <c r="G27" s="1336" t="n">
        <v>3.5</v>
      </c>
      <c r="H27" s="1337" t="n">
        <f aca="false">G27*30</f>
        <v>105</v>
      </c>
      <c r="I27" s="1338" t="n">
        <f aca="false">J27+K27+L27</f>
        <v>54</v>
      </c>
      <c r="J27" s="693" t="n">
        <v>18</v>
      </c>
      <c r="K27" s="984"/>
      <c r="L27" s="984" t="n">
        <v>36</v>
      </c>
      <c r="M27" s="1339" t="n">
        <f aca="false">H27-I27</f>
        <v>51</v>
      </c>
      <c r="N27" s="269"/>
      <c r="O27" s="270" t="n">
        <v>3</v>
      </c>
      <c r="P27" s="499"/>
      <c r="Q27" s="499"/>
      <c r="R27" s="499"/>
      <c r="S27" s="499"/>
      <c r="T27" s="499"/>
      <c r="U27" s="499"/>
      <c r="V27" s="1340"/>
      <c r="W27" s="409"/>
      <c r="AR27" s="99" t="s">
        <v>568</v>
      </c>
    </row>
    <row r="28" s="206" customFormat="true" ht="20.1" hidden="false" customHeight="true" outlineLevel="0" collapsed="false">
      <c r="A28" s="277" t="s">
        <v>516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AR28" s="207"/>
    </row>
    <row r="29" s="206" customFormat="true" ht="20.1" hidden="false" customHeight="true" outlineLevel="0" collapsed="false">
      <c r="A29" s="714"/>
      <c r="B29" s="1341" t="s">
        <v>518</v>
      </c>
      <c r="C29" s="1342"/>
      <c r="D29" s="950" t="n">
        <v>2</v>
      </c>
      <c r="E29" s="950"/>
      <c r="F29" s="1343"/>
      <c r="G29" s="1344" t="n">
        <v>4.5</v>
      </c>
      <c r="H29" s="1345" t="n">
        <f aca="false">G29*30</f>
        <v>135</v>
      </c>
      <c r="I29" s="1346"/>
      <c r="J29" s="1346"/>
      <c r="K29" s="1346"/>
      <c r="L29" s="1346"/>
      <c r="M29" s="1347"/>
      <c r="N29" s="1348"/>
      <c r="O29" s="1349"/>
      <c r="P29" s="1349"/>
      <c r="Q29" s="1349"/>
      <c r="R29" s="1349"/>
      <c r="S29" s="1349"/>
      <c r="T29" s="1350"/>
      <c r="U29" s="1351"/>
      <c r="V29" s="1352"/>
      <c r="W29" s="206" t="s">
        <v>137</v>
      </c>
      <c r="AR29" s="207" t="s">
        <v>568</v>
      </c>
    </row>
    <row r="30" s="339" customFormat="true" ht="30" hidden="false" customHeight="true" outlineLevel="0" collapsed="false">
      <c r="A30" s="1282" t="s">
        <v>530</v>
      </c>
      <c r="B30" s="1282"/>
      <c r="C30" s="421"/>
      <c r="D30" s="422"/>
      <c r="E30" s="422"/>
      <c r="F30" s="422"/>
      <c r="G30" s="427" t="n">
        <f aca="false">G31+G32</f>
        <v>60</v>
      </c>
      <c r="H30" s="424" t="n">
        <f aca="false">H31+H32</f>
        <v>1800</v>
      </c>
      <c r="I30" s="1353" t="n">
        <f aca="false">I31+I32</f>
        <v>873</v>
      </c>
      <c r="J30" s="1353" t="n">
        <f aca="false">J31+J32</f>
        <v>331</v>
      </c>
      <c r="K30" s="1353" t="n">
        <f aca="false">K31+K32</f>
        <v>99</v>
      </c>
      <c r="L30" s="1353" t="n">
        <f aca="false">L31+L32</f>
        <v>443</v>
      </c>
      <c r="M30" s="427" t="n">
        <f aca="false">M31+M32</f>
        <v>792</v>
      </c>
      <c r="N30" s="424" t="n">
        <f aca="false">N31+N32</f>
        <v>27</v>
      </c>
      <c r="O30" s="1353" t="n">
        <f aca="false">O31+O32</f>
        <v>26</v>
      </c>
      <c r="P30" s="1353" t="n">
        <f aca="false">P31+P32</f>
        <v>0</v>
      </c>
      <c r="Q30" s="1353" t="n">
        <f aca="false">Q31+Q32</f>
        <v>0</v>
      </c>
      <c r="R30" s="1353" t="n">
        <f aca="false">R31+R32</f>
        <v>0</v>
      </c>
      <c r="S30" s="1353" t="n">
        <f aca="false">S31+S32</f>
        <v>0</v>
      </c>
      <c r="T30" s="1353" t="n">
        <f aca="false">T31+T32</f>
        <v>0</v>
      </c>
      <c r="U30" s="1353" t="n">
        <f aca="false">U31+U32</f>
        <v>0</v>
      </c>
      <c r="V30" s="427" t="n">
        <f aca="false">V31+V32</f>
        <v>0</v>
      </c>
      <c r="AR30" s="1354"/>
    </row>
    <row r="31" s="339" customFormat="true" ht="20.1" hidden="false" customHeight="true" outlineLevel="0" collapsed="false">
      <c r="A31" s="1355" t="s">
        <v>582</v>
      </c>
      <c r="B31" s="1355"/>
      <c r="C31" s="1356"/>
      <c r="D31" s="333"/>
      <c r="E31" s="334"/>
      <c r="F31" s="334"/>
      <c r="G31" s="1357" t="n">
        <f aca="false">SUM(G10:G20)+G29</f>
        <v>51.5</v>
      </c>
      <c r="H31" s="1358" t="n">
        <f aca="false">SUM(H10:H20)+H29</f>
        <v>1545</v>
      </c>
      <c r="I31" s="1359" t="n">
        <f aca="false">SUM(I10:I20)+I29</f>
        <v>750</v>
      </c>
      <c r="J31" s="1359" t="n">
        <f aca="false">SUM(J10:J20)+J29</f>
        <v>269</v>
      </c>
      <c r="K31" s="1359" t="n">
        <f aca="false">SUM(K10:K20)+K29</f>
        <v>99</v>
      </c>
      <c r="L31" s="1359" t="n">
        <f aca="false">SUM(L10:L20)+L29</f>
        <v>382</v>
      </c>
      <c r="M31" s="1360" t="n">
        <f aca="false">SUM(M10:M20)+M29</f>
        <v>660</v>
      </c>
      <c r="N31" s="1358" t="n">
        <f aca="false">SUM(N10:N20)+N29</f>
        <v>26</v>
      </c>
      <c r="O31" s="1359" t="n">
        <f aca="false">SUM(O10:O20)+O29</f>
        <v>20</v>
      </c>
      <c r="P31" s="1359" t="n">
        <f aca="false">SUM(P10:P20)+P29</f>
        <v>0</v>
      </c>
      <c r="Q31" s="1359" t="n">
        <f aca="false">SUM(Q10:Q20)+Q29</f>
        <v>0</v>
      </c>
      <c r="R31" s="1359" t="n">
        <f aca="false">SUM(R10:R20)+R29</f>
        <v>0</v>
      </c>
      <c r="S31" s="1359" t="n">
        <f aca="false">SUM(S10:S20)+S29</f>
        <v>0</v>
      </c>
      <c r="T31" s="1359" t="n">
        <f aca="false">SUM(T10:T20)+T29</f>
        <v>0</v>
      </c>
      <c r="U31" s="1359" t="n">
        <f aca="false">SUM(U10:U20)+U29</f>
        <v>0</v>
      </c>
      <c r="V31" s="1360" t="n">
        <f aca="false">SUM(V10:V20)+V29</f>
        <v>0</v>
      </c>
      <c r="W31" s="98"/>
      <c r="AR31" s="99"/>
    </row>
    <row r="32" s="206" customFormat="true" ht="20.25" hidden="false" customHeight="true" outlineLevel="0" collapsed="false">
      <c r="A32" s="1282" t="s">
        <v>602</v>
      </c>
      <c r="B32" s="1282"/>
      <c r="C32" s="421"/>
      <c r="D32" s="422"/>
      <c r="E32" s="422"/>
      <c r="F32" s="423"/>
      <c r="G32" s="1361" t="n">
        <f aca="false">SUM(G22:G23)+G27</f>
        <v>8.5</v>
      </c>
      <c r="H32" s="1362" t="n">
        <f aca="false">SUM(H22:H23)+H27</f>
        <v>255</v>
      </c>
      <c r="I32" s="1363" t="n">
        <f aca="false">SUM(I22:I23)+I27</f>
        <v>123</v>
      </c>
      <c r="J32" s="1363" t="n">
        <f aca="false">SUM(J22:J23)+J27</f>
        <v>62</v>
      </c>
      <c r="K32" s="1363" t="n">
        <f aca="false">SUM(K22:K23)+K27</f>
        <v>0</v>
      </c>
      <c r="L32" s="1363" t="n">
        <f aca="false">SUM(L22:L23)+L27</f>
        <v>61</v>
      </c>
      <c r="M32" s="1364" t="n">
        <f aca="false">SUM(M22:M23)+M27</f>
        <v>132</v>
      </c>
      <c r="N32" s="1362" t="n">
        <f aca="false">SUM(N22:N23)+N27</f>
        <v>1</v>
      </c>
      <c r="O32" s="1363" t="n">
        <f aca="false">SUM(O22:O23)+O27</f>
        <v>6</v>
      </c>
      <c r="P32" s="1363" t="n">
        <f aca="false">SUM(P22:P23)+P27</f>
        <v>0</v>
      </c>
      <c r="Q32" s="1363" t="n">
        <f aca="false">SUM(Q22:Q23)+Q27</f>
        <v>0</v>
      </c>
      <c r="R32" s="1363" t="n">
        <f aca="false">SUM(R22:R23)+R27</f>
        <v>0</v>
      </c>
      <c r="S32" s="1363" t="n">
        <f aca="false">SUM(S22:S23)+S27</f>
        <v>0</v>
      </c>
      <c r="T32" s="1363" t="n">
        <f aca="false">SUM(T22:T23)+T27</f>
        <v>0</v>
      </c>
      <c r="U32" s="1363" t="n">
        <f aca="false">SUM(U22:U23)+U27</f>
        <v>0</v>
      </c>
      <c r="V32" s="1364" t="n">
        <f aca="false">SUM(V22:V23)+V27</f>
        <v>0</v>
      </c>
      <c r="W32" s="98" t="n">
        <f aca="false">G32*30</f>
        <v>255</v>
      </c>
      <c r="AR32" s="207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5"/>
      <c r="D34" s="576"/>
      <c r="E34" s="576"/>
      <c r="F34" s="575"/>
      <c r="G34" s="563"/>
    </row>
    <row r="35" s="103" customFormat="true" ht="20.1" hidden="false" customHeight="true" outlineLevel="0" collapsed="false">
      <c r="A35" s="133" t="s">
        <v>62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2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23</v>
      </c>
      <c r="C37" s="154" t="n">
        <v>1</v>
      </c>
      <c r="D37" s="155"/>
      <c r="E37" s="155"/>
      <c r="F37" s="156"/>
      <c r="G37" s="1326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55</v>
      </c>
      <c r="C38" s="176"/>
      <c r="D38" s="177" t="s">
        <v>96</v>
      </c>
      <c r="E38" s="177"/>
      <c r="F38" s="178"/>
      <c r="G38" s="1326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37"/>
      <c r="AD38" s="237"/>
      <c r="AE38" s="237"/>
      <c r="AF38" s="211"/>
      <c r="AG38" s="211"/>
      <c r="AH38" s="211"/>
      <c r="AI38" s="211"/>
      <c r="AJ38" s="211"/>
      <c r="AK38" s="211"/>
      <c r="AL38" s="238"/>
      <c r="AM38" s="238"/>
      <c r="AN38" s="238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27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3</v>
      </c>
      <c r="C40" s="176" t="s">
        <v>96</v>
      </c>
      <c r="D40" s="177"/>
      <c r="E40" s="177"/>
      <c r="F40" s="178"/>
      <c r="G40" s="1326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26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701"/>
      <c r="B42" s="1235" t="s">
        <v>293</v>
      </c>
      <c r="C42" s="1236"/>
      <c r="D42" s="172" t="n">
        <v>1</v>
      </c>
      <c r="E42" s="545"/>
      <c r="F42" s="173"/>
      <c r="G42" s="1330" t="n">
        <v>3</v>
      </c>
      <c r="H42" s="158" t="n">
        <f aca="false">G42*30</f>
        <v>90</v>
      </c>
      <c r="I42" s="1237" t="n">
        <f aca="false">SUM($J42:$L42)</f>
        <v>60</v>
      </c>
      <c r="J42" s="169" t="n">
        <v>8</v>
      </c>
      <c r="K42" s="169"/>
      <c r="L42" s="169" t="n">
        <v>52</v>
      </c>
      <c r="M42" s="1238" t="n">
        <f aca="false">H42-I42</f>
        <v>30</v>
      </c>
      <c r="N42" s="182" t="n">
        <v>4</v>
      </c>
      <c r="O42" s="172"/>
      <c r="P42" s="172"/>
      <c r="Q42" s="172"/>
      <c r="R42" s="1331"/>
      <c r="S42" s="1331"/>
      <c r="T42" s="1331"/>
      <c r="U42" s="1331"/>
      <c r="V42" s="658"/>
      <c r="AR42" s="101"/>
    </row>
    <row r="43" s="98" customFormat="true" ht="20.1" hidden="false" customHeight="true" outlineLevel="0" collapsed="false">
      <c r="A43" s="214" t="s">
        <v>62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21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27</v>
      </c>
      <c r="C44" s="140"/>
      <c r="D44" s="141" t="s">
        <v>96</v>
      </c>
      <c r="E44" s="141"/>
      <c r="F44" s="142"/>
      <c r="G44" s="1332" t="n">
        <v>1</v>
      </c>
      <c r="H44" s="233" t="n">
        <f aca="false">G44*30</f>
        <v>30</v>
      </c>
      <c r="I44" s="197" t="n">
        <f aca="false">J44+K44+L44</f>
        <v>15</v>
      </c>
      <c r="J44" s="234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1328"/>
      <c r="X44" s="1329"/>
      <c r="Y44" s="1329"/>
      <c r="Z44" s="1329"/>
      <c r="AR44" s="101"/>
    </row>
    <row r="45" s="206" customFormat="true" ht="20.1" hidden="false" customHeight="true" outlineLevel="0" collapsed="false">
      <c r="A45" s="230" t="s">
        <v>630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1333"/>
      <c r="X45" s="406"/>
      <c r="Y45" s="406"/>
      <c r="Z45" s="406"/>
      <c r="AR45" s="207"/>
    </row>
    <row r="46" s="206" customFormat="true" ht="20.1" hidden="false" customHeight="true" outlineLevel="0" collapsed="false">
      <c r="A46" s="230" t="s">
        <v>631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1333"/>
      <c r="X46" s="406"/>
      <c r="Y46" s="406"/>
      <c r="Z46" s="406"/>
      <c r="AR46" s="207"/>
    </row>
    <row r="47" s="348" customFormat="true" ht="20.1" hidden="false" customHeight="true" outlineLevel="0" collapsed="false">
      <c r="A47" s="1334" t="s">
        <v>632</v>
      </c>
      <c r="B47" s="1334"/>
      <c r="C47" s="1334"/>
      <c r="D47" s="1334"/>
      <c r="E47" s="1334"/>
      <c r="F47" s="1334"/>
      <c r="G47" s="1334"/>
      <c r="H47" s="1334"/>
      <c r="I47" s="1334"/>
      <c r="J47" s="1334"/>
      <c r="K47" s="1334"/>
      <c r="L47" s="1334"/>
      <c r="M47" s="1334"/>
      <c r="N47" s="1334"/>
      <c r="O47" s="1334"/>
      <c r="P47" s="1334"/>
      <c r="Q47" s="1334"/>
      <c r="R47" s="1334"/>
      <c r="S47" s="1334"/>
      <c r="T47" s="1334"/>
      <c r="U47" s="1334"/>
      <c r="V47" s="1334"/>
      <c r="AR47" s="99"/>
    </row>
    <row r="48" s="206" customFormat="true" ht="20.1" hidden="false" customHeight="true" outlineLevel="0" collapsed="false">
      <c r="A48" s="277" t="s">
        <v>516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AR48" s="207"/>
    </row>
    <row r="49" s="339" customFormat="true" ht="30" hidden="false" customHeight="true" outlineLevel="0" collapsed="false">
      <c r="A49" s="1282" t="s">
        <v>530</v>
      </c>
      <c r="B49" s="1282"/>
      <c r="C49" s="421"/>
      <c r="D49" s="422"/>
      <c r="E49" s="422"/>
      <c r="F49" s="422"/>
      <c r="G49" s="427" t="n">
        <f aca="false">G50+G51</f>
        <v>27</v>
      </c>
      <c r="H49" s="427" t="n">
        <f aca="false">H50+H51</f>
        <v>810</v>
      </c>
      <c r="I49" s="427" t="n">
        <f aca="false">I50+I51</f>
        <v>405</v>
      </c>
      <c r="J49" s="427" t="n">
        <f aca="false">J50+J51</f>
        <v>151</v>
      </c>
      <c r="K49" s="427" t="n">
        <f aca="false">K50+K51</f>
        <v>45</v>
      </c>
      <c r="L49" s="427" t="n">
        <f aca="false">L50+L51</f>
        <v>209</v>
      </c>
      <c r="M49" s="427" t="n">
        <f aca="false">M50+M51</f>
        <v>405</v>
      </c>
      <c r="N49" s="427" t="n">
        <f aca="false">N50+N51</f>
        <v>28</v>
      </c>
      <c r="O49" s="427" t="n">
        <f aca="false">O50+O51</f>
        <v>0</v>
      </c>
      <c r="P49" s="427" t="n">
        <f aca="false">P50+P51</f>
        <v>0</v>
      </c>
      <c r="Q49" s="427" t="n">
        <f aca="false">Q50+Q51</f>
        <v>0</v>
      </c>
      <c r="R49" s="427" t="n">
        <f aca="false">R50+R51</f>
        <v>0</v>
      </c>
      <c r="S49" s="427" t="n">
        <f aca="false">S50+S51</f>
        <v>0</v>
      </c>
      <c r="T49" s="427" t="n">
        <f aca="false">T50+T51</f>
        <v>0</v>
      </c>
      <c r="U49" s="427" t="n">
        <f aca="false">U50+U51</f>
        <v>0</v>
      </c>
      <c r="V49" s="427" t="n">
        <f aca="false">V50+V51</f>
        <v>0</v>
      </c>
      <c r="AR49" s="1354"/>
    </row>
    <row r="50" s="339" customFormat="true" ht="20.1" hidden="false" customHeight="true" outlineLevel="0" collapsed="false">
      <c r="A50" s="1355" t="s">
        <v>582</v>
      </c>
      <c r="B50" s="1355"/>
      <c r="C50" s="1356"/>
      <c r="D50" s="333"/>
      <c r="E50" s="334"/>
      <c r="F50" s="334"/>
      <c r="G50" s="1357" t="n">
        <f aca="false">SUM(G37:G42)</f>
        <v>26</v>
      </c>
      <c r="H50" s="1360" t="n">
        <f aca="false">SUM(H37:H42)</f>
        <v>780</v>
      </c>
      <c r="I50" s="1360" t="n">
        <f aca="false">SUM(I37:I42)</f>
        <v>390</v>
      </c>
      <c r="J50" s="1360" t="n">
        <f aca="false">SUM(J37:J42)</f>
        <v>143</v>
      </c>
      <c r="K50" s="1360" t="n">
        <f aca="false">SUM(K37:K42)</f>
        <v>45</v>
      </c>
      <c r="L50" s="1360" t="n">
        <f aca="false">SUM(L37:L42)</f>
        <v>202</v>
      </c>
      <c r="M50" s="1360" t="n">
        <f aca="false">SUM(M37:M42)</f>
        <v>390</v>
      </c>
      <c r="N50" s="1360" t="n">
        <f aca="false">SUM(N37:N42)</f>
        <v>27</v>
      </c>
      <c r="O50" s="1360" t="n">
        <f aca="false">SUM(O37:O42)</f>
        <v>0</v>
      </c>
      <c r="P50" s="1360" t="n">
        <f aca="false">SUM(P37:P42)</f>
        <v>0</v>
      </c>
      <c r="Q50" s="1360" t="n">
        <f aca="false">SUM(Q37:Q42)</f>
        <v>0</v>
      </c>
      <c r="R50" s="1360" t="n">
        <f aca="false">SUM(R37:R42)</f>
        <v>0</v>
      </c>
      <c r="S50" s="1360" t="n">
        <f aca="false">SUM(S37:S42)</f>
        <v>0</v>
      </c>
      <c r="T50" s="1360" t="n">
        <f aca="false">SUM(T37:T42)</f>
        <v>0</v>
      </c>
      <c r="U50" s="1360" t="n">
        <f aca="false">SUM(U37:U42)</f>
        <v>0</v>
      </c>
      <c r="V50" s="1360" t="n">
        <f aca="false">SUM(V37:V42)</f>
        <v>0</v>
      </c>
      <c r="W50" s="98"/>
      <c r="AR50" s="99"/>
    </row>
    <row r="51" s="206" customFormat="true" ht="20.25" hidden="false" customHeight="true" outlineLevel="0" collapsed="false">
      <c r="A51" s="1282" t="s">
        <v>602</v>
      </c>
      <c r="B51" s="1282"/>
      <c r="C51" s="421"/>
      <c r="D51" s="422"/>
      <c r="E51" s="422"/>
      <c r="F51" s="423"/>
      <c r="G51" s="1361" t="n">
        <f aca="false">SUM(G44:G44)</f>
        <v>1</v>
      </c>
      <c r="H51" s="1364" t="n">
        <f aca="false">SUM(H44:H44)</f>
        <v>30</v>
      </c>
      <c r="I51" s="1364" t="n">
        <f aca="false">SUM(I44:I44)</f>
        <v>15</v>
      </c>
      <c r="J51" s="1364" t="n">
        <f aca="false">SUM(J44:J44)</f>
        <v>8</v>
      </c>
      <c r="K51" s="1364" t="n">
        <f aca="false">SUM(K44:K44)</f>
        <v>0</v>
      </c>
      <c r="L51" s="1364" t="n">
        <f aca="false">SUM(L44:L44)</f>
        <v>7</v>
      </c>
      <c r="M51" s="1364" t="n">
        <f aca="false">SUM(M44:M44)</f>
        <v>15</v>
      </c>
      <c r="N51" s="1364" t="n">
        <f aca="false">SUM(N44:N44)</f>
        <v>1</v>
      </c>
      <c r="O51" s="1364" t="n">
        <f aca="false">SUM(O44:O44)</f>
        <v>0</v>
      </c>
      <c r="P51" s="1364" t="n">
        <f aca="false">SUM(P44:P44)</f>
        <v>0</v>
      </c>
      <c r="Q51" s="1364" t="n">
        <f aca="false">SUM(Q44:Q44)</f>
        <v>0</v>
      </c>
      <c r="R51" s="1364" t="n">
        <f aca="false">SUM(R44:R44)</f>
        <v>0</v>
      </c>
      <c r="S51" s="1364" t="n">
        <f aca="false">SUM(S44:S44)</f>
        <v>0</v>
      </c>
      <c r="T51" s="1364" t="n">
        <f aca="false">SUM(T44:T44)</f>
        <v>0</v>
      </c>
      <c r="U51" s="1364" t="n">
        <f aca="false">SUM(U44:U44)</f>
        <v>0</v>
      </c>
      <c r="V51" s="1364" t="n">
        <f aca="false">SUM(V44:V44)</f>
        <v>0</v>
      </c>
      <c r="W51" s="98" t="n">
        <f aca="false">G51*30</f>
        <v>30</v>
      </c>
      <c r="AR51" s="207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2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22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27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.75" hidden="false" customHeight="false" outlineLevel="0" collapsed="false">
      <c r="A57" s="138"/>
      <c r="B57" s="153" t="s">
        <v>133</v>
      </c>
      <c r="C57" s="176" t="s">
        <v>134</v>
      </c>
      <c r="D57" s="177"/>
      <c r="E57" s="177"/>
      <c r="F57" s="178"/>
      <c r="G57" s="1326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.75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26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.75" hidden="false" customHeight="false" outlineLevel="0" collapsed="false">
      <c r="A59" s="138"/>
      <c r="B59" s="153" t="s">
        <v>120</v>
      </c>
      <c r="C59" s="208" t="n">
        <v>2</v>
      </c>
      <c r="D59" s="209"/>
      <c r="E59" s="209"/>
      <c r="F59" s="173"/>
      <c r="G59" s="1326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0"/>
      <c r="O59" s="211" t="n">
        <v>5</v>
      </c>
      <c r="P59" s="189"/>
      <c r="Q59" s="189"/>
      <c r="R59" s="189"/>
      <c r="S59" s="189"/>
      <c r="T59" s="189"/>
      <c r="U59" s="189"/>
      <c r="V59" s="212"/>
    </row>
    <row r="60" customFormat="false" ht="19.5" hidden="false" customHeight="false" outlineLevel="0" collapsed="false">
      <c r="A60" s="701"/>
      <c r="B60" s="1235" t="s">
        <v>293</v>
      </c>
      <c r="C60" s="1236"/>
      <c r="D60" s="172" t="n">
        <v>2</v>
      </c>
      <c r="E60" s="545"/>
      <c r="F60" s="173"/>
      <c r="G60" s="1326" t="n">
        <v>3</v>
      </c>
      <c r="H60" s="175" t="n">
        <f aca="false">G60*30</f>
        <v>90</v>
      </c>
      <c r="I60" s="1241" t="n">
        <v>72</v>
      </c>
      <c r="J60" s="155"/>
      <c r="K60" s="155"/>
      <c r="L60" s="155" t="n">
        <v>72</v>
      </c>
      <c r="M60" s="548" t="n">
        <f aca="false">H60-I60</f>
        <v>18</v>
      </c>
      <c r="N60" s="182"/>
      <c r="O60" s="172" t="n">
        <v>4</v>
      </c>
      <c r="P60" s="172"/>
      <c r="Q60" s="172"/>
      <c r="R60" s="1331"/>
      <c r="S60" s="1331"/>
      <c r="T60" s="1331"/>
      <c r="U60" s="1331"/>
      <c r="V60" s="658"/>
    </row>
    <row r="61" customFormat="false" ht="19.5" hidden="false" customHeight="true" outlineLevel="0" collapsed="false">
      <c r="A61" s="214" t="s">
        <v>626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</row>
    <row r="62" customFormat="false" ht="39" hidden="false" customHeight="true" outlineLevel="0" collapsed="false">
      <c r="A62" s="1299"/>
      <c r="B62" s="243" t="s">
        <v>629</v>
      </c>
      <c r="C62" s="244"/>
      <c r="D62" s="141" t="s">
        <v>134</v>
      </c>
      <c r="E62" s="141"/>
      <c r="F62" s="142"/>
      <c r="G62" s="1330" t="n">
        <v>4</v>
      </c>
      <c r="H62" s="233" t="n">
        <f aca="false">G62*30</f>
        <v>120</v>
      </c>
      <c r="I62" s="197" t="n">
        <f aca="false">J62+K62+L62</f>
        <v>54</v>
      </c>
      <c r="J62" s="234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9.5" hidden="false" customHeight="false" outlineLevel="0" collapsed="false">
      <c r="A63" s="230" t="s">
        <v>630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</row>
    <row r="64" customFormat="false" ht="19.5" hidden="false" customHeight="false" outlineLevel="0" collapsed="false">
      <c r="A64" s="230" t="s">
        <v>63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</row>
    <row r="65" customFormat="false" ht="19.5" hidden="false" customHeight="false" outlineLevel="0" collapsed="false">
      <c r="A65" s="1334" t="s">
        <v>632</v>
      </c>
      <c r="B65" s="1334"/>
      <c r="C65" s="1334"/>
      <c r="D65" s="1334"/>
      <c r="E65" s="1334"/>
      <c r="F65" s="1334"/>
      <c r="G65" s="1334"/>
      <c r="H65" s="1334"/>
      <c r="I65" s="1334"/>
      <c r="J65" s="1334"/>
      <c r="K65" s="1334"/>
      <c r="L65" s="1334"/>
      <c r="M65" s="1334"/>
      <c r="N65" s="1334"/>
      <c r="O65" s="1334"/>
      <c r="P65" s="1334"/>
      <c r="Q65" s="1334"/>
      <c r="R65" s="1334"/>
      <c r="S65" s="1334"/>
      <c r="T65" s="1334"/>
      <c r="U65" s="1334"/>
      <c r="V65" s="1334"/>
    </row>
    <row r="66" customFormat="false" ht="38.25" hidden="false" customHeight="false" outlineLevel="0" collapsed="false">
      <c r="A66" s="305"/>
      <c r="B66" s="1335" t="s">
        <v>633</v>
      </c>
      <c r="C66" s="920"/>
      <c r="D66" s="736" t="s">
        <v>134</v>
      </c>
      <c r="E66" s="736"/>
      <c r="F66" s="130"/>
      <c r="G66" s="1336" t="n">
        <v>3.5</v>
      </c>
      <c r="H66" s="1337" t="n">
        <f aca="false">G66*30</f>
        <v>105</v>
      </c>
      <c r="I66" s="1338" t="n">
        <f aca="false">J66+K66+L66</f>
        <v>54</v>
      </c>
      <c r="J66" s="693" t="n">
        <v>18</v>
      </c>
      <c r="K66" s="984"/>
      <c r="L66" s="984" t="n">
        <v>36</v>
      </c>
      <c r="M66" s="1339" t="n">
        <f aca="false">H66-I66</f>
        <v>51</v>
      </c>
      <c r="N66" s="269"/>
      <c r="O66" s="270" t="n">
        <v>3</v>
      </c>
      <c r="P66" s="499"/>
      <c r="Q66" s="499"/>
      <c r="R66" s="499"/>
      <c r="S66" s="499"/>
      <c r="T66" s="499"/>
      <c r="U66" s="499"/>
      <c r="V66" s="1340"/>
    </row>
    <row r="67" customFormat="false" ht="19.5" hidden="false" customHeight="true" outlineLevel="0" collapsed="false">
      <c r="A67" s="277" t="s">
        <v>516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</row>
    <row r="68" customFormat="false" ht="20.25" hidden="false" customHeight="false" outlineLevel="0" collapsed="false">
      <c r="A68" s="714"/>
      <c r="B68" s="1341" t="s">
        <v>518</v>
      </c>
      <c r="C68" s="1342"/>
      <c r="D68" s="950" t="n">
        <v>2</v>
      </c>
      <c r="E68" s="950"/>
      <c r="F68" s="1343"/>
      <c r="G68" s="1344" t="n">
        <v>4.5</v>
      </c>
      <c r="H68" s="1345" t="n">
        <f aca="false">G68*30</f>
        <v>135</v>
      </c>
      <c r="I68" s="1346"/>
      <c r="J68" s="1346"/>
      <c r="K68" s="1346"/>
      <c r="L68" s="1346"/>
      <c r="M68" s="1347"/>
      <c r="N68" s="1348"/>
      <c r="O68" s="1349"/>
      <c r="P68" s="1349"/>
      <c r="Q68" s="1349"/>
      <c r="R68" s="1349"/>
      <c r="S68" s="1349"/>
      <c r="T68" s="1350"/>
      <c r="U68" s="1351"/>
      <c r="V68" s="1352"/>
    </row>
    <row r="69" customFormat="false" ht="19.5" hidden="false" customHeight="true" outlineLevel="0" collapsed="false">
      <c r="A69" s="1282" t="s">
        <v>530</v>
      </c>
      <c r="B69" s="1282"/>
      <c r="C69" s="421"/>
      <c r="D69" s="422"/>
      <c r="E69" s="422"/>
      <c r="F69" s="422"/>
      <c r="G69" s="427" t="n">
        <f aca="false">G70+G71</f>
        <v>33</v>
      </c>
      <c r="H69" s="424" t="n">
        <f aca="false">H70+H71</f>
        <v>990</v>
      </c>
      <c r="I69" s="1353" t="n">
        <f aca="false">I70+I71</f>
        <v>468</v>
      </c>
      <c r="J69" s="1353" t="n">
        <f aca="false">J70+J71</f>
        <v>180</v>
      </c>
      <c r="K69" s="1353" t="n">
        <f aca="false">K70+K71</f>
        <v>54</v>
      </c>
      <c r="L69" s="1353" t="n">
        <f aca="false">L70+L71</f>
        <v>234</v>
      </c>
      <c r="M69" s="427" t="n">
        <f aca="false">M70+M71</f>
        <v>387</v>
      </c>
      <c r="N69" s="424" t="n">
        <f aca="false">N70+N71</f>
        <v>0</v>
      </c>
      <c r="O69" s="1353" t="n">
        <f aca="false">O70+O71</f>
        <v>26</v>
      </c>
      <c r="P69" s="1353" t="n">
        <f aca="false">P70+P71</f>
        <v>0</v>
      </c>
      <c r="Q69" s="1353" t="n">
        <f aca="false">Q70+Q71</f>
        <v>0</v>
      </c>
      <c r="R69" s="1353" t="n">
        <f aca="false">R70+R71</f>
        <v>0</v>
      </c>
      <c r="S69" s="1353" t="n">
        <f aca="false">S70+S71</f>
        <v>0</v>
      </c>
      <c r="T69" s="1353" t="n">
        <f aca="false">T70+T71</f>
        <v>0</v>
      </c>
      <c r="U69" s="1353" t="n">
        <f aca="false">U70+U71</f>
        <v>0</v>
      </c>
      <c r="V69" s="427" t="n">
        <f aca="false">V70+V71</f>
        <v>0</v>
      </c>
    </row>
    <row r="70" customFormat="false" ht="19.5" hidden="false" customHeight="false" outlineLevel="0" collapsed="false">
      <c r="A70" s="1355" t="s">
        <v>582</v>
      </c>
      <c r="B70" s="1355"/>
      <c r="C70" s="1356"/>
      <c r="D70" s="333"/>
      <c r="E70" s="334"/>
      <c r="F70" s="334"/>
      <c r="G70" s="1357" t="n">
        <f aca="false">SUM(G56:G60)+G68</f>
        <v>25.5</v>
      </c>
      <c r="H70" s="1358" t="n">
        <f aca="false">SUM(H56:H60)+H68</f>
        <v>765</v>
      </c>
      <c r="I70" s="1359" t="n">
        <f aca="false">SUM(I56:I60)+I68</f>
        <v>360</v>
      </c>
      <c r="J70" s="1359" t="n">
        <f aca="false">SUM(J56:J60)+J68</f>
        <v>126</v>
      </c>
      <c r="K70" s="1359" t="n">
        <f aca="false">SUM(K56:K60)+K68</f>
        <v>54</v>
      </c>
      <c r="L70" s="1359" t="n">
        <f aca="false">SUM(L56:L60)+L68</f>
        <v>180</v>
      </c>
      <c r="M70" s="1360" t="n">
        <f aca="false">SUM(M56:M60)+M68</f>
        <v>270</v>
      </c>
      <c r="N70" s="1358" t="n">
        <f aca="false">SUM(N56:N60)+N68</f>
        <v>0</v>
      </c>
      <c r="O70" s="1359" t="n">
        <f aca="false">SUM(O56:O60)+O68</f>
        <v>20</v>
      </c>
      <c r="P70" s="1359" t="n">
        <f aca="false">SUM(P56:P60)+P68</f>
        <v>0</v>
      </c>
      <c r="Q70" s="1359" t="n">
        <f aca="false">SUM(Q56:Q60)+Q68</f>
        <v>0</v>
      </c>
      <c r="R70" s="1359" t="n">
        <f aca="false">SUM(R56:R60)+R68</f>
        <v>0</v>
      </c>
      <c r="S70" s="1359" t="n">
        <f aca="false">SUM(S56:S60)+S68</f>
        <v>0</v>
      </c>
      <c r="T70" s="1359" t="n">
        <f aca="false">SUM(T56:T60)+T68</f>
        <v>0</v>
      </c>
      <c r="U70" s="1359" t="n">
        <f aca="false">SUM(U56:U60)+U68</f>
        <v>0</v>
      </c>
      <c r="V70" s="1360" t="n">
        <f aca="false">SUM(V56:V60)+V68</f>
        <v>0</v>
      </c>
    </row>
    <row r="71" customFormat="false" ht="19.5" hidden="false" customHeight="true" outlineLevel="0" collapsed="false">
      <c r="A71" s="1282" t="s">
        <v>602</v>
      </c>
      <c r="B71" s="1282"/>
      <c r="C71" s="421"/>
      <c r="D71" s="422"/>
      <c r="E71" s="422"/>
      <c r="F71" s="423"/>
      <c r="G71" s="1361" t="n">
        <f aca="false">SUM(G62:G62)+G66</f>
        <v>7.5</v>
      </c>
      <c r="H71" s="1362" t="n">
        <f aca="false">SUM(H62:H62)+H66</f>
        <v>225</v>
      </c>
      <c r="I71" s="1363" t="n">
        <f aca="false">SUM(I62:I62)+I66</f>
        <v>108</v>
      </c>
      <c r="J71" s="1363" t="n">
        <f aca="false">SUM(J62:J62)+J66</f>
        <v>54</v>
      </c>
      <c r="K71" s="1363" t="n">
        <f aca="false">SUM(K62:K62)+K66</f>
        <v>0</v>
      </c>
      <c r="L71" s="1363" t="n">
        <f aca="false">SUM(L62:L62)+L66</f>
        <v>54</v>
      </c>
      <c r="M71" s="1364" t="n">
        <f aca="false">SUM(M62:M62)+M66</f>
        <v>117</v>
      </c>
      <c r="N71" s="1362" t="n">
        <f aca="false">SUM(N62:N62)+N66</f>
        <v>0</v>
      </c>
      <c r="O71" s="1363" t="n">
        <f aca="false">SUM(O62:O62)+O66</f>
        <v>6</v>
      </c>
      <c r="P71" s="1363" t="n">
        <f aca="false">SUM(P62:P62)+P66</f>
        <v>0</v>
      </c>
      <c r="Q71" s="1363" t="n">
        <f aca="false">SUM(Q62:Q62)+Q66</f>
        <v>0</v>
      </c>
      <c r="R71" s="1363" t="n">
        <f aca="false">SUM(R62:R62)+R66</f>
        <v>0</v>
      </c>
      <c r="S71" s="1363" t="n">
        <f aca="false">SUM(S62:S62)+S66</f>
        <v>0</v>
      </c>
      <c r="T71" s="1363" t="n">
        <f aca="false">SUM(T62:T62)+T66</f>
        <v>0</v>
      </c>
      <c r="U71" s="1363" t="n">
        <f aca="false">SUM(U62:U62)+U66</f>
        <v>0</v>
      </c>
      <c r="V71" s="1364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24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24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24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24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24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24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25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2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2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35</v>
      </c>
      <c r="B11" s="153" t="s">
        <v>110</v>
      </c>
      <c r="C11" s="176" t="s">
        <v>111</v>
      </c>
      <c r="D11" s="177"/>
      <c r="E11" s="177"/>
      <c r="F11" s="178"/>
      <c r="G11" s="1326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451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64</v>
      </c>
    </row>
    <row r="12" s="203" customFormat="true" ht="20.1" hidden="false" customHeight="true" outlineLevel="0" collapsed="false">
      <c r="A12" s="138" t="s">
        <v>636</v>
      </c>
      <c r="B12" s="153" t="s">
        <v>120</v>
      </c>
      <c r="C12" s="208" t="n">
        <v>3</v>
      </c>
      <c r="D12" s="209"/>
      <c r="E12" s="209"/>
      <c r="F12" s="173"/>
      <c r="G12" s="1327" t="n">
        <v>5</v>
      </c>
      <c r="H12" s="179" t="n">
        <f aca="false">G12*30</f>
        <v>150</v>
      </c>
      <c r="I12" s="160" t="n">
        <f aca="false">J12+K12+L12</f>
        <v>75</v>
      </c>
      <c r="J12" s="211" t="n">
        <v>45</v>
      </c>
      <c r="K12" s="211" t="n">
        <v>15</v>
      </c>
      <c r="L12" s="211" t="n">
        <v>15</v>
      </c>
      <c r="M12" s="159" t="n">
        <f aca="false">H12-I12</f>
        <v>75</v>
      </c>
      <c r="N12" s="210"/>
      <c r="O12" s="189"/>
      <c r="P12" s="211" t="n">
        <v>5</v>
      </c>
      <c r="Q12" s="189"/>
      <c r="R12" s="189"/>
      <c r="S12" s="189"/>
      <c r="T12" s="189"/>
      <c r="U12" s="189"/>
      <c r="V12" s="212"/>
      <c r="W12" s="1328"/>
      <c r="X12" s="1329"/>
      <c r="Y12" s="1329"/>
      <c r="Z12" s="1329"/>
      <c r="AR12" s="101" t="s">
        <v>624</v>
      </c>
    </row>
    <row r="13" s="98" customFormat="true" ht="20.1" hidden="false" customHeight="true" outlineLevel="0" collapsed="false">
      <c r="A13" s="138" t="s">
        <v>298</v>
      </c>
      <c r="B13" s="153" t="s">
        <v>339</v>
      </c>
      <c r="C13" s="154"/>
      <c r="D13" s="155" t="n">
        <v>3</v>
      </c>
      <c r="E13" s="155"/>
      <c r="F13" s="156"/>
      <c r="G13" s="1326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8</v>
      </c>
    </row>
    <row r="14" s="98" customFormat="true" ht="20.1" hidden="false" customHeight="true" outlineLevel="0" collapsed="false">
      <c r="A14" s="138" t="s">
        <v>637</v>
      </c>
      <c r="B14" s="153" t="s">
        <v>340</v>
      </c>
      <c r="C14" s="154" t="n">
        <v>4</v>
      </c>
      <c r="D14" s="155"/>
      <c r="E14" s="155"/>
      <c r="F14" s="156"/>
      <c r="G14" s="1326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3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38</v>
      </c>
    </row>
    <row r="15" s="203" customFormat="true" ht="20.1" hidden="false" customHeight="true" outlineLevel="0" collapsed="false">
      <c r="A15" s="701" t="s">
        <v>639</v>
      </c>
      <c r="B15" s="1235" t="s">
        <v>293</v>
      </c>
      <c r="C15" s="1236"/>
      <c r="D15" s="172" t="n">
        <v>3</v>
      </c>
      <c r="E15" s="545"/>
      <c r="F15" s="173"/>
      <c r="G15" s="1326" t="n">
        <v>3</v>
      </c>
      <c r="H15" s="175" t="n">
        <f aca="false">G15*30</f>
        <v>90</v>
      </c>
      <c r="I15" s="1241" t="n">
        <v>60</v>
      </c>
      <c r="J15" s="155" t="n">
        <v>4</v>
      </c>
      <c r="K15" s="155"/>
      <c r="L15" s="155" t="n">
        <v>56</v>
      </c>
      <c r="M15" s="548" t="n">
        <f aca="false">H15-I15</f>
        <v>30</v>
      </c>
      <c r="N15" s="182"/>
      <c r="O15" s="172"/>
      <c r="P15" s="172" t="n">
        <v>4</v>
      </c>
      <c r="Q15" s="172"/>
      <c r="R15" s="1331"/>
      <c r="S15" s="1331"/>
      <c r="T15" s="1331"/>
      <c r="U15" s="1331"/>
      <c r="V15" s="658"/>
      <c r="AR15" s="101" t="s">
        <v>625</v>
      </c>
    </row>
    <row r="16" s="203" customFormat="true" ht="20.1" hidden="false" customHeight="true" outlineLevel="0" collapsed="false">
      <c r="A16" s="701" t="s">
        <v>640</v>
      </c>
      <c r="B16" s="1235" t="s">
        <v>293</v>
      </c>
      <c r="C16" s="1236"/>
      <c r="D16" s="172" t="n">
        <v>4</v>
      </c>
      <c r="E16" s="545"/>
      <c r="F16" s="173"/>
      <c r="G16" s="1326" t="n">
        <v>3</v>
      </c>
      <c r="H16" s="175" t="n">
        <f aca="false">G16*30</f>
        <v>90</v>
      </c>
      <c r="I16" s="1241" t="n">
        <v>72</v>
      </c>
      <c r="J16" s="155"/>
      <c r="K16" s="155"/>
      <c r="L16" s="155" t="n">
        <v>72</v>
      </c>
      <c r="M16" s="548" t="n">
        <f aca="false">H16-I16</f>
        <v>18</v>
      </c>
      <c r="N16" s="182"/>
      <c r="O16" s="172"/>
      <c r="P16" s="172"/>
      <c r="Q16" s="172" t="n">
        <v>4</v>
      </c>
      <c r="R16" s="1331"/>
      <c r="S16" s="1331"/>
      <c r="T16" s="1331"/>
      <c r="U16" s="1331"/>
      <c r="V16" s="658"/>
      <c r="AR16" s="101"/>
    </row>
    <row r="17" s="98" customFormat="true" ht="20.1" hidden="false" customHeight="true" outlineLevel="0" collapsed="false">
      <c r="A17" s="214" t="s">
        <v>626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21"/>
      <c r="X17" s="189"/>
      <c r="Y17" s="189"/>
      <c r="Z17" s="189"/>
      <c r="AR17" s="99"/>
    </row>
    <row r="18" s="348" customFormat="true" ht="20.1" hidden="false" customHeight="true" outlineLevel="0" collapsed="false">
      <c r="A18" s="1299" t="s">
        <v>135</v>
      </c>
      <c r="B18" s="153" t="s">
        <v>641</v>
      </c>
      <c r="C18" s="154"/>
      <c r="D18" s="172" t="n">
        <v>3</v>
      </c>
      <c r="E18" s="172"/>
      <c r="F18" s="173"/>
      <c r="G18" s="1326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8</v>
      </c>
    </row>
    <row r="19" s="348" customFormat="true" ht="20.1" hidden="false" customHeight="true" outlineLevel="0" collapsed="false">
      <c r="A19" s="1299" t="s">
        <v>138</v>
      </c>
      <c r="B19" s="153" t="s">
        <v>642</v>
      </c>
      <c r="C19" s="154"/>
      <c r="D19" s="172" t="n">
        <v>4</v>
      </c>
      <c r="E19" s="172"/>
      <c r="F19" s="173"/>
      <c r="G19" s="1326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43</v>
      </c>
    </row>
    <row r="20" s="206" customFormat="true" ht="20.1" hidden="false" customHeight="true" outlineLevel="0" collapsed="false">
      <c r="A20" s="230" t="s">
        <v>630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1333"/>
      <c r="X20" s="406"/>
      <c r="Y20" s="406"/>
      <c r="Z20" s="406"/>
      <c r="AR20" s="207"/>
    </row>
    <row r="21" s="206" customFormat="true" ht="20.1" hidden="false" customHeight="true" outlineLevel="0" collapsed="false">
      <c r="A21" s="230" t="s">
        <v>631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1333"/>
      <c r="X21" s="406"/>
      <c r="Y21" s="406"/>
      <c r="Z21" s="406"/>
      <c r="AR21" s="207"/>
    </row>
    <row r="22" s="206" customFormat="true" ht="20.1" hidden="false" customHeight="true" outlineLevel="0" collapsed="false">
      <c r="A22" s="278" t="s">
        <v>201</v>
      </c>
      <c r="B22" s="242" t="s">
        <v>377</v>
      </c>
      <c r="C22" s="239" t="s">
        <v>111</v>
      </c>
      <c r="D22" s="177"/>
      <c r="E22" s="177"/>
      <c r="F22" s="240"/>
      <c r="G22" s="1365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6" t="s">
        <v>137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7" t="s">
        <v>568</v>
      </c>
    </row>
    <row r="23" s="206" customFormat="true" ht="18.75" hidden="false" customHeight="true" outlineLevel="0" collapsed="false">
      <c r="A23" s="138" t="s">
        <v>206</v>
      </c>
      <c r="B23" s="243" t="s">
        <v>368</v>
      </c>
      <c r="C23" s="244" t="s">
        <v>142</v>
      </c>
      <c r="D23" s="141"/>
      <c r="E23" s="141"/>
      <c r="F23" s="245"/>
      <c r="G23" s="1330" t="n">
        <v>4.5</v>
      </c>
      <c r="H23" s="246" t="n">
        <f aca="false">G23*30</f>
        <v>135</v>
      </c>
      <c r="I23" s="247" t="n">
        <f aca="false">J23+K23+L23</f>
        <v>54</v>
      </c>
      <c r="J23" s="247" t="n">
        <v>36</v>
      </c>
      <c r="K23" s="247"/>
      <c r="L23" s="247" t="n">
        <v>18</v>
      </c>
      <c r="M23" s="248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1333"/>
      <c r="X23" s="406"/>
      <c r="Y23" s="406" t="s">
        <v>137</v>
      </c>
      <c r="Z23" s="4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7" t="s">
        <v>568</v>
      </c>
    </row>
    <row r="24" s="206" customFormat="true" ht="20.1" hidden="false" customHeight="true" outlineLevel="0" collapsed="false">
      <c r="A24" s="138" t="s">
        <v>210</v>
      </c>
      <c r="B24" s="242" t="s">
        <v>372</v>
      </c>
      <c r="C24" s="239" t="s">
        <v>142</v>
      </c>
      <c r="D24" s="141"/>
      <c r="E24" s="141"/>
      <c r="F24" s="249"/>
      <c r="G24" s="1366" t="n">
        <v>6</v>
      </c>
      <c r="H24" s="251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52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1333"/>
      <c r="X24" s="406" t="s">
        <v>137</v>
      </c>
      <c r="Y24" s="406"/>
      <c r="Z24" s="4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7" t="s">
        <v>568</v>
      </c>
    </row>
    <row r="25" s="206" customFormat="true" ht="20.1" hidden="false" customHeight="true" outlineLevel="0" collapsed="false">
      <c r="A25" s="138" t="s">
        <v>217</v>
      </c>
      <c r="B25" s="242" t="s">
        <v>575</v>
      </c>
      <c r="C25" s="239"/>
      <c r="D25" s="177"/>
      <c r="E25" s="177"/>
      <c r="F25" s="249" t="s">
        <v>142</v>
      </c>
      <c r="G25" s="1365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7" t="s">
        <v>568</v>
      </c>
    </row>
    <row r="26" s="206" customFormat="true" ht="20.1" hidden="false" customHeight="true" outlineLevel="0" collapsed="false">
      <c r="A26" s="138" t="s">
        <v>224</v>
      </c>
      <c r="B26" s="242" t="s">
        <v>383</v>
      </c>
      <c r="C26" s="175"/>
      <c r="D26" s="155" t="n">
        <v>3</v>
      </c>
      <c r="E26" s="155"/>
      <c r="F26" s="156"/>
      <c r="G26" s="1365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6" t="s">
        <v>137</v>
      </c>
      <c r="AR26" s="207" t="s">
        <v>568</v>
      </c>
    </row>
    <row r="27" s="348" customFormat="true" ht="20.1" hidden="false" customHeight="true" outlineLevel="0" collapsed="false">
      <c r="A27" s="1334" t="s">
        <v>632</v>
      </c>
      <c r="B27" s="1334"/>
      <c r="C27" s="1334"/>
      <c r="D27" s="1334"/>
      <c r="E27" s="1334"/>
      <c r="F27" s="1334"/>
      <c r="G27" s="1334"/>
      <c r="H27" s="1334"/>
      <c r="I27" s="1334"/>
      <c r="J27" s="1334"/>
      <c r="K27" s="1334"/>
      <c r="L27" s="1334"/>
      <c r="M27" s="1334"/>
      <c r="N27" s="1334"/>
      <c r="O27" s="1334"/>
      <c r="P27" s="1334"/>
      <c r="Q27" s="1334"/>
      <c r="R27" s="1334"/>
      <c r="S27" s="1334"/>
      <c r="T27" s="1334"/>
      <c r="U27" s="1334"/>
      <c r="V27" s="1334"/>
      <c r="AR27" s="99"/>
    </row>
    <row r="28" s="206" customFormat="true" ht="51.75" hidden="false" customHeight="true" outlineLevel="0" collapsed="false">
      <c r="A28" s="190" t="s">
        <v>238</v>
      </c>
      <c r="B28" s="436" t="s">
        <v>644</v>
      </c>
      <c r="C28" s="176"/>
      <c r="D28" s="192" t="n">
        <v>3</v>
      </c>
      <c r="E28" s="192"/>
      <c r="F28" s="178"/>
      <c r="G28" s="1326" t="n">
        <v>4.5</v>
      </c>
      <c r="H28" s="356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8</v>
      </c>
    </row>
    <row r="29" s="206" customFormat="true" ht="51" hidden="false" customHeight="true" outlineLevel="0" collapsed="false">
      <c r="A29" s="305" t="s">
        <v>243</v>
      </c>
      <c r="B29" s="1335" t="s">
        <v>645</v>
      </c>
      <c r="C29" s="1367"/>
      <c r="D29" s="736" t="s">
        <v>142</v>
      </c>
      <c r="E29" s="1368"/>
      <c r="F29" s="1369"/>
      <c r="G29" s="1370" t="n">
        <v>5</v>
      </c>
      <c r="H29" s="419" t="n">
        <f aca="false">G29*30</f>
        <v>150</v>
      </c>
      <c r="I29" s="1338" t="n">
        <f aca="false">J29+K29+L29</f>
        <v>72</v>
      </c>
      <c r="J29" s="693" t="n">
        <v>36</v>
      </c>
      <c r="K29" s="984"/>
      <c r="L29" s="984" t="n">
        <v>36</v>
      </c>
      <c r="M29" s="1339" t="n">
        <f aca="false">H29-I29</f>
        <v>78</v>
      </c>
      <c r="N29" s="1371"/>
      <c r="O29" s="1372"/>
      <c r="P29" s="984"/>
      <c r="Q29" s="984" t="n">
        <v>4</v>
      </c>
      <c r="R29" s="984"/>
      <c r="S29" s="984"/>
      <c r="T29" s="1372"/>
      <c r="U29" s="1372"/>
      <c r="V29" s="386"/>
      <c r="AB29" s="406" t="s">
        <v>105</v>
      </c>
      <c r="AC29" s="406" t="n">
        <f aca="false">COUNTIF($E30:$E30,AC$9)</f>
        <v>0</v>
      </c>
      <c r="AD29" s="406" t="n">
        <f aca="false">COUNTIF($E30:$E30,AD$9)</f>
        <v>0</v>
      </c>
      <c r="AE29" s="406" t="n">
        <f aca="false">COUNTIF($E30:$E30,AE$9)</f>
        <v>0</v>
      </c>
      <c r="AF29" s="406" t="n">
        <f aca="false">COUNTIF($E30:$E30,AF$9)</f>
        <v>0</v>
      </c>
      <c r="AG29" s="406" t="n">
        <f aca="false">COUNTIF($E30:$E30,AG$9)</f>
        <v>0</v>
      </c>
      <c r="AH29" s="406" t="n">
        <f aca="false">COUNTIF($E30:$E30,AH$9)</f>
        <v>0</v>
      </c>
      <c r="AI29" s="406" t="n">
        <f aca="false">COUNTIF($E30:$E30,AI$9)</f>
        <v>0</v>
      </c>
      <c r="AJ29" s="406" t="n">
        <f aca="false">COUNTIF($E30:$E30,AJ$9)</f>
        <v>0</v>
      </c>
      <c r="AK29" s="406" t="n">
        <f aca="false">COUNTIF($E30:$E30,AK$9)</f>
        <v>0</v>
      </c>
      <c r="AL29" s="406" t="n">
        <f aca="false">COUNTIF($E30:$E30,AL$9)</f>
        <v>0</v>
      </c>
      <c r="AM29" s="406" t="n">
        <f aca="false">COUNTIF($E30:$E30,AM$9)</f>
        <v>0</v>
      </c>
      <c r="AN29" s="406" t="n">
        <f aca="false">COUNTIF($E30:$E30,AN$9)</f>
        <v>0</v>
      </c>
      <c r="AR29" s="99" t="s">
        <v>568</v>
      </c>
    </row>
    <row r="30" s="206" customFormat="true" ht="20.1" hidden="false" customHeight="true" outlineLevel="0" collapsed="false">
      <c r="A30" s="277" t="s">
        <v>51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AR30" s="207"/>
    </row>
    <row r="31" s="206" customFormat="true" ht="20.1" hidden="false" customHeight="true" outlineLevel="0" collapsed="false">
      <c r="A31" s="305" t="s">
        <v>519</v>
      </c>
      <c r="B31" s="1373" t="s">
        <v>520</v>
      </c>
      <c r="C31" s="1374"/>
      <c r="D31" s="456" t="n">
        <v>4</v>
      </c>
      <c r="E31" s="456"/>
      <c r="F31" s="1375"/>
      <c r="G31" s="1376" t="n">
        <v>4.5</v>
      </c>
      <c r="H31" s="419" t="n">
        <f aca="false">G31*30</f>
        <v>135</v>
      </c>
      <c r="I31" s="1377"/>
      <c r="J31" s="1377"/>
      <c r="K31" s="1377"/>
      <c r="L31" s="1377"/>
      <c r="M31" s="1378"/>
      <c r="N31" s="1379"/>
      <c r="O31" s="1380"/>
      <c r="P31" s="1380"/>
      <c r="Q31" s="1380"/>
      <c r="R31" s="1380"/>
      <c r="S31" s="1380"/>
      <c r="T31" s="1381"/>
      <c r="U31" s="1382"/>
      <c r="V31" s="1383"/>
      <c r="AR31" s="207" t="s">
        <v>568</v>
      </c>
    </row>
    <row r="32" s="206" customFormat="true" ht="30" hidden="false" customHeight="true" outlineLevel="0" collapsed="false">
      <c r="A32" s="1384" t="s">
        <v>530</v>
      </c>
      <c r="B32" s="1384"/>
      <c r="C32" s="421"/>
      <c r="D32" s="422"/>
      <c r="E32" s="422"/>
      <c r="F32" s="423"/>
      <c r="G32" s="218" t="n">
        <f aca="false">G33+G34</f>
        <v>60</v>
      </c>
      <c r="H32" s="424" t="n">
        <f aca="false">H33+H34</f>
        <v>1800</v>
      </c>
      <c r="I32" s="1353" t="n">
        <f aca="false">I33+I34</f>
        <v>792</v>
      </c>
      <c r="J32" s="1353" t="n">
        <f aca="false">J33+J34</f>
        <v>331</v>
      </c>
      <c r="K32" s="1353" t="n">
        <f aca="false">K33+K34</f>
        <v>56</v>
      </c>
      <c r="L32" s="1353" t="n">
        <f aca="false">L33+L34</f>
        <v>414</v>
      </c>
      <c r="M32" s="427" t="n">
        <f aca="false">M33+M34</f>
        <v>873</v>
      </c>
      <c r="N32" s="424" t="n">
        <f aca="false">N33+N34</f>
        <v>0</v>
      </c>
      <c r="O32" s="1353" t="n">
        <f aca="false">O33+O34</f>
        <v>0</v>
      </c>
      <c r="P32" s="1353" t="n">
        <f aca="false">P33+P34</f>
        <v>27</v>
      </c>
      <c r="Q32" s="1353" t="n">
        <f aca="false">Q33+Q34</f>
        <v>22</v>
      </c>
      <c r="R32" s="1353" t="n">
        <f aca="false">R33+R34</f>
        <v>0</v>
      </c>
      <c r="S32" s="1353" t="n">
        <f aca="false">S33+S34</f>
        <v>0</v>
      </c>
      <c r="T32" s="1353" t="n">
        <f aca="false">T33+T34</f>
        <v>0</v>
      </c>
      <c r="U32" s="1353" t="n">
        <f aca="false">U33+U34</f>
        <v>0</v>
      </c>
      <c r="V32" s="427" t="n">
        <f aca="false">V33+V34</f>
        <v>0</v>
      </c>
      <c r="AR32" s="207"/>
    </row>
    <row r="33" s="339" customFormat="true" ht="20.1" hidden="false" customHeight="true" outlineLevel="0" collapsed="false">
      <c r="A33" s="1355" t="s">
        <v>582</v>
      </c>
      <c r="B33" s="1355"/>
      <c r="C33" s="1356"/>
      <c r="D33" s="333"/>
      <c r="E33" s="334"/>
      <c r="F33" s="335"/>
      <c r="G33" s="336" t="n">
        <f aca="false">SUM(G11:G16,G22:G26)+G31</f>
        <v>44.5</v>
      </c>
      <c r="H33" s="1358" t="n">
        <f aca="false">SUM(H11:H16,H22:H26)+H31</f>
        <v>1335</v>
      </c>
      <c r="I33" s="1359" t="n">
        <f aca="false">SUM(I11:I16,I22:I26)+I31</f>
        <v>594</v>
      </c>
      <c r="J33" s="1359" t="n">
        <f aca="false">SUM(J11:J16,J22:J26)+J31</f>
        <v>265</v>
      </c>
      <c r="K33" s="1359" t="n">
        <f aca="false">SUM(K11:K16,K22:K26)+K31</f>
        <v>56</v>
      </c>
      <c r="L33" s="1359" t="n">
        <f aca="false">SUM(L11:L16,L22:L26)+L31</f>
        <v>282</v>
      </c>
      <c r="M33" s="1360" t="n">
        <f aca="false">SUM(M11:M16,M22:M26)+M31</f>
        <v>606</v>
      </c>
      <c r="N33" s="1358" t="n">
        <f aca="false">SUM(N11:N16,N22:N26)+N31</f>
        <v>0</v>
      </c>
      <c r="O33" s="1359" t="n">
        <f aca="false">SUM(O11:O16,O22:O26)+O31</f>
        <v>0</v>
      </c>
      <c r="P33" s="1359" t="n">
        <f aca="false">SUM(P11:P16,P22:P26)+P31</f>
        <v>21</v>
      </c>
      <c r="Q33" s="1359" t="n">
        <f aca="false">SUM(Q11:Q16,Q22:Q26)+Q31</f>
        <v>16</v>
      </c>
      <c r="R33" s="1359" t="n">
        <f aca="false">SUM(R11:R16,R22:R26)+R31</f>
        <v>0</v>
      </c>
      <c r="S33" s="1359" t="n">
        <f aca="false">SUM(S11:S16,S22:S26)+S31</f>
        <v>0</v>
      </c>
      <c r="T33" s="1359" t="n">
        <f aca="false">SUM(T11:T16,T22:T26)+T31</f>
        <v>0</v>
      </c>
      <c r="U33" s="1359" t="n">
        <f aca="false">SUM(U11:U16,U22:U26)+U31</f>
        <v>0</v>
      </c>
      <c r="V33" s="1360" t="n">
        <f aca="false">SUM(V11:V16,V22:V26)+V31</f>
        <v>0</v>
      </c>
      <c r="W33" s="98"/>
      <c r="AR33" s="99"/>
    </row>
    <row r="34" s="206" customFormat="true" ht="20.25" hidden="false" customHeight="true" outlineLevel="0" collapsed="false">
      <c r="A34" s="1282" t="s">
        <v>602</v>
      </c>
      <c r="B34" s="1282"/>
      <c r="C34" s="421"/>
      <c r="D34" s="422"/>
      <c r="E34" s="422"/>
      <c r="F34" s="423"/>
      <c r="G34" s="218" t="n">
        <f aca="false">SUM(G18:G19,G28:G29)</f>
        <v>15.5</v>
      </c>
      <c r="H34" s="1385" t="n">
        <f aca="false">SUM(H18:H19,H28:H29)</f>
        <v>465</v>
      </c>
      <c r="I34" s="1385" t="n">
        <f aca="false">SUM(I18:I19,I28:I29)</f>
        <v>198</v>
      </c>
      <c r="J34" s="1385" t="n">
        <f aca="false">SUM(J18:J19,J28:J29)</f>
        <v>66</v>
      </c>
      <c r="K34" s="1385" t="n">
        <f aca="false">SUM(K18:K19,K28:K29)</f>
        <v>0</v>
      </c>
      <c r="L34" s="1385" t="n">
        <f aca="false">SUM(L18:L19,L28:L29)</f>
        <v>132</v>
      </c>
      <c r="M34" s="1385" t="n">
        <f aca="false">SUM(M18:M19,M28:M29)</f>
        <v>267</v>
      </c>
      <c r="N34" s="1385" t="n">
        <f aca="false">SUM(N18:N19,N28:N29)</f>
        <v>0</v>
      </c>
      <c r="O34" s="1385" t="n">
        <f aca="false">SUM(O18:O19,O28:O29)</f>
        <v>0</v>
      </c>
      <c r="P34" s="1385" t="n">
        <f aca="false">SUM(P18:P19,P28:P29)</f>
        <v>6</v>
      </c>
      <c r="Q34" s="1385" t="n">
        <f aca="false">SUM(Q18:Q19,Q28:Q29)</f>
        <v>6</v>
      </c>
      <c r="R34" s="1385" t="n">
        <f aca="false">SUM(R18:R19,R28:R29)</f>
        <v>0</v>
      </c>
      <c r="S34" s="1385" t="n">
        <f aca="false">SUM(S18:S19,S28:S29)</f>
        <v>0</v>
      </c>
      <c r="T34" s="1385" t="n">
        <f aca="false">SUM(T18:T19,T28:T29)</f>
        <v>0</v>
      </c>
      <c r="U34" s="1385" t="n">
        <f aca="false">SUM(U18:U19,U28:U29)</f>
        <v>0</v>
      </c>
      <c r="V34" s="1385" t="n">
        <f aca="false">SUM(V18:V19,V28:V29)</f>
        <v>0</v>
      </c>
      <c r="W34" s="98" t="n">
        <f aca="false">G34*30</f>
        <v>465</v>
      </c>
      <c r="AR34" s="207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5"/>
      <c r="D36" s="563"/>
      <c r="E36" s="576"/>
      <c r="F36" s="575"/>
      <c r="G36" s="563"/>
      <c r="Y36" s="100" t="s">
        <v>314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2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22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35</v>
      </c>
      <c r="B39" s="153" t="s">
        <v>110</v>
      </c>
      <c r="C39" s="176" t="s">
        <v>111</v>
      </c>
      <c r="D39" s="177"/>
      <c r="E39" s="177"/>
      <c r="F39" s="178"/>
      <c r="G39" s="1386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36</v>
      </c>
      <c r="B40" s="153" t="s">
        <v>120</v>
      </c>
      <c r="C40" s="208" t="n">
        <v>3</v>
      </c>
      <c r="D40" s="209"/>
      <c r="E40" s="209"/>
      <c r="F40" s="173"/>
      <c r="G40" s="1327" t="n">
        <v>5</v>
      </c>
      <c r="H40" s="179" t="n">
        <f aca="false">G40*30</f>
        <v>150</v>
      </c>
      <c r="I40" s="160" t="n">
        <f aca="false">J40+K40+L40</f>
        <v>75</v>
      </c>
      <c r="J40" s="211" t="n">
        <v>45</v>
      </c>
      <c r="K40" s="211" t="n">
        <v>15</v>
      </c>
      <c r="L40" s="211" t="n">
        <v>15</v>
      </c>
      <c r="M40" s="159" t="n">
        <f aca="false">H40-I40</f>
        <v>75</v>
      </c>
      <c r="N40" s="210"/>
      <c r="O40" s="189"/>
      <c r="P40" s="211" t="n">
        <v>5</v>
      </c>
      <c r="Q40" s="189"/>
      <c r="R40" s="189"/>
      <c r="S40" s="189"/>
      <c r="T40" s="189"/>
      <c r="U40" s="189"/>
      <c r="V40" s="212"/>
      <c r="W40" s="1328"/>
      <c r="X40" s="1329"/>
      <c r="Y40" s="1329"/>
      <c r="Z40" s="1329"/>
      <c r="AR40" s="101"/>
    </row>
    <row r="41" s="98" customFormat="true" ht="20.1" hidden="false" customHeight="true" outlineLevel="0" collapsed="false">
      <c r="A41" s="138" t="s">
        <v>298</v>
      </c>
      <c r="B41" s="153" t="s">
        <v>339</v>
      </c>
      <c r="C41" s="154"/>
      <c r="D41" s="155" t="n">
        <v>3</v>
      </c>
      <c r="E41" s="155"/>
      <c r="F41" s="156"/>
      <c r="G41" s="1326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701" t="s">
        <v>639</v>
      </c>
      <c r="B42" s="1235" t="s">
        <v>293</v>
      </c>
      <c r="C42" s="1236"/>
      <c r="D42" s="172" t="n">
        <v>3</v>
      </c>
      <c r="E42" s="545"/>
      <c r="F42" s="173"/>
      <c r="G42" s="1326" t="n">
        <v>3</v>
      </c>
      <c r="H42" s="175" t="n">
        <f aca="false">G42*30</f>
        <v>90</v>
      </c>
      <c r="I42" s="1241" t="n">
        <v>60</v>
      </c>
      <c r="J42" s="155" t="n">
        <v>4</v>
      </c>
      <c r="K42" s="155"/>
      <c r="L42" s="155" t="n">
        <v>56</v>
      </c>
      <c r="M42" s="548" t="n">
        <f aca="false">H42-I42</f>
        <v>30</v>
      </c>
      <c r="N42" s="182"/>
      <c r="O42" s="172"/>
      <c r="P42" s="172" t="n">
        <v>4</v>
      </c>
      <c r="Q42" s="172"/>
      <c r="R42" s="1331"/>
      <c r="S42" s="1331"/>
      <c r="T42" s="1331"/>
      <c r="U42" s="1331"/>
      <c r="V42" s="658"/>
      <c r="AR42" s="101"/>
    </row>
    <row r="43" s="98" customFormat="true" ht="20.1" hidden="false" customHeight="true" outlineLevel="0" collapsed="false">
      <c r="A43" s="214" t="s">
        <v>62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21"/>
      <c r="X43" s="189"/>
      <c r="Y43" s="189"/>
      <c r="Z43" s="189"/>
      <c r="AR43" s="99"/>
    </row>
    <row r="44" s="348" customFormat="true" ht="20.1" hidden="false" customHeight="true" outlineLevel="0" collapsed="false">
      <c r="A44" s="1299" t="s">
        <v>135</v>
      </c>
      <c r="B44" s="153" t="s">
        <v>641</v>
      </c>
      <c r="C44" s="154"/>
      <c r="D44" s="172" t="n">
        <v>3</v>
      </c>
      <c r="E44" s="172"/>
      <c r="F44" s="173"/>
      <c r="G44" s="1326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6" customFormat="true" ht="20.1" hidden="false" customHeight="true" outlineLevel="0" collapsed="false">
      <c r="A45" s="230" t="s">
        <v>630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1333"/>
      <c r="X45" s="406"/>
      <c r="Y45" s="406"/>
      <c r="Z45" s="406"/>
      <c r="AR45" s="207"/>
    </row>
    <row r="46" s="206" customFormat="true" ht="20.1" hidden="false" customHeight="true" outlineLevel="0" collapsed="false">
      <c r="A46" s="230" t="s">
        <v>631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1333"/>
      <c r="X46" s="406"/>
      <c r="Y46" s="406"/>
      <c r="Z46" s="406"/>
      <c r="AR46" s="207"/>
    </row>
    <row r="47" s="206" customFormat="true" ht="20.1" hidden="false" customHeight="true" outlineLevel="0" collapsed="false">
      <c r="A47" s="278" t="s">
        <v>206</v>
      </c>
      <c r="B47" s="242" t="s">
        <v>383</v>
      </c>
      <c r="C47" s="175"/>
      <c r="D47" s="155" t="n">
        <v>3</v>
      </c>
      <c r="E47" s="155"/>
      <c r="F47" s="156"/>
      <c r="G47" s="1365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87"/>
      <c r="R47" s="1387"/>
      <c r="S47" s="1387"/>
      <c r="T47" s="1387"/>
      <c r="U47" s="1387"/>
      <c r="V47" s="1388"/>
      <c r="AR47" s="207"/>
    </row>
    <row r="48" s="206" customFormat="true" ht="20.1" hidden="false" customHeight="true" outlineLevel="0" collapsed="false">
      <c r="A48" s="190" t="s">
        <v>201</v>
      </c>
      <c r="B48" s="242" t="s">
        <v>377</v>
      </c>
      <c r="C48" s="239" t="s">
        <v>111</v>
      </c>
      <c r="D48" s="177"/>
      <c r="E48" s="177"/>
      <c r="F48" s="240"/>
      <c r="G48" s="1365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6" t="s">
        <v>137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7"/>
    </row>
    <row r="49" s="348" customFormat="true" ht="20.1" hidden="false" customHeight="true" outlineLevel="0" collapsed="false">
      <c r="A49" s="1334" t="s">
        <v>632</v>
      </c>
      <c r="B49" s="1334"/>
      <c r="C49" s="1334"/>
      <c r="D49" s="1334"/>
      <c r="E49" s="1334"/>
      <c r="F49" s="1334"/>
      <c r="G49" s="1334"/>
      <c r="H49" s="1334"/>
      <c r="I49" s="1334"/>
      <c r="J49" s="1334"/>
      <c r="K49" s="1334"/>
      <c r="L49" s="1334"/>
      <c r="M49" s="1334"/>
      <c r="N49" s="1334"/>
      <c r="O49" s="1334"/>
      <c r="P49" s="1334"/>
      <c r="Q49" s="1334"/>
      <c r="R49" s="1334"/>
      <c r="S49" s="1334"/>
      <c r="T49" s="1334"/>
      <c r="U49" s="1334"/>
      <c r="V49" s="1334"/>
      <c r="AR49" s="99"/>
    </row>
    <row r="50" s="206" customFormat="true" ht="51.75" hidden="false" customHeight="true" outlineLevel="0" collapsed="false">
      <c r="A50" s="190" t="s">
        <v>238</v>
      </c>
      <c r="B50" s="436" t="s">
        <v>644</v>
      </c>
      <c r="C50" s="176"/>
      <c r="D50" s="192" t="n">
        <v>3</v>
      </c>
      <c r="E50" s="192"/>
      <c r="F50" s="178"/>
      <c r="G50" s="1326" t="n">
        <v>4.5</v>
      </c>
      <c r="H50" s="356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6" customFormat="true" ht="20.1" hidden="false" customHeight="true" outlineLevel="0" collapsed="false">
      <c r="A51" s="277" t="s">
        <v>516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AR51" s="207"/>
    </row>
    <row r="52" s="206" customFormat="true" ht="30" hidden="false" customHeight="true" outlineLevel="0" collapsed="false">
      <c r="A52" s="1384" t="s">
        <v>530</v>
      </c>
      <c r="B52" s="1384"/>
      <c r="C52" s="421"/>
      <c r="D52" s="422"/>
      <c r="E52" s="422"/>
      <c r="F52" s="423"/>
      <c r="G52" s="218" t="n">
        <f aca="false">G53+G54</f>
        <v>30</v>
      </c>
      <c r="H52" s="424" t="n">
        <f aca="false">H53+H54</f>
        <v>795</v>
      </c>
      <c r="I52" s="1353" t="n">
        <f aca="false">I53+I54</f>
        <v>360</v>
      </c>
      <c r="J52" s="1353" t="n">
        <f aca="false">J53+J54</f>
        <v>139</v>
      </c>
      <c r="K52" s="1353" t="n">
        <f aca="false">K53+K54</f>
        <v>30</v>
      </c>
      <c r="L52" s="1353" t="n">
        <f aca="false">L53+L54</f>
        <v>191</v>
      </c>
      <c r="M52" s="427" t="n">
        <f aca="false">M53+M54</f>
        <v>435</v>
      </c>
      <c r="N52" s="424" t="n">
        <f aca="false">N53+N54</f>
        <v>0</v>
      </c>
      <c r="O52" s="1353" t="n">
        <f aca="false">O53+O54</f>
        <v>0</v>
      </c>
      <c r="P52" s="1353" t="n">
        <f aca="false">P53+P54</f>
        <v>25</v>
      </c>
      <c r="Q52" s="1353" t="n">
        <f aca="false">Q53+Q54</f>
        <v>0</v>
      </c>
      <c r="R52" s="1353" t="n">
        <f aca="false">R53+R54</f>
        <v>0</v>
      </c>
      <c r="S52" s="1353" t="n">
        <f aca="false">S53+S54</f>
        <v>0</v>
      </c>
      <c r="T52" s="1353" t="n">
        <f aca="false">T53+T54</f>
        <v>0</v>
      </c>
      <c r="U52" s="1353" t="n">
        <f aca="false">U53+U54</f>
        <v>0</v>
      </c>
      <c r="V52" s="427" t="n">
        <f aca="false">V53+V54</f>
        <v>0</v>
      </c>
      <c r="AR52" s="207"/>
    </row>
    <row r="53" s="339" customFormat="true" ht="20.1" hidden="false" customHeight="true" outlineLevel="0" collapsed="false">
      <c r="A53" s="1355" t="s">
        <v>582</v>
      </c>
      <c r="B53" s="1355"/>
      <c r="C53" s="1356"/>
      <c r="D53" s="333"/>
      <c r="E53" s="334"/>
      <c r="F53" s="335"/>
      <c r="G53" s="336" t="n">
        <f aca="false">SUM(G39:G42,G47:G48)</f>
        <v>22.5</v>
      </c>
      <c r="H53" s="1389" t="n">
        <f aca="false">SUM(H39:H42,H48:H48)</f>
        <v>570</v>
      </c>
      <c r="I53" s="1389" t="n">
        <f aca="false">SUM(I39:I42,I48:I48)</f>
        <v>270</v>
      </c>
      <c r="J53" s="1389" t="n">
        <f aca="false">SUM(J39:J42,J48:J48)</f>
        <v>109</v>
      </c>
      <c r="K53" s="1389" t="n">
        <f aca="false">SUM(K39:K42,K48:K48)</f>
        <v>30</v>
      </c>
      <c r="L53" s="1389" t="n">
        <f aca="false">SUM(L39:L42,L48:L48)</f>
        <v>131</v>
      </c>
      <c r="M53" s="1389" t="n">
        <f aca="false">SUM(M39:M42,M48:M48)</f>
        <v>300</v>
      </c>
      <c r="N53" s="1389" t="n">
        <f aca="false">SUM(N39:N42,N48:N48)</f>
        <v>0</v>
      </c>
      <c r="O53" s="1389" t="n">
        <f aca="false">SUM(O39:O42,O48:O48)</f>
        <v>0</v>
      </c>
      <c r="P53" s="1389" t="n">
        <f aca="false">SUM(P39:P42,P48:P48)</f>
        <v>19</v>
      </c>
      <c r="Q53" s="1389" t="n">
        <f aca="false">SUM(Q39:Q42,Q48:Q48)</f>
        <v>0</v>
      </c>
      <c r="R53" s="1389" t="n">
        <f aca="false">SUM(R39:R42,R48:R48)</f>
        <v>0</v>
      </c>
      <c r="S53" s="1389" t="n">
        <f aca="false">SUM(S39:S42,S48:S48)</f>
        <v>0</v>
      </c>
      <c r="T53" s="1389" t="n">
        <f aca="false">SUM(T39:T42,T48:T48)</f>
        <v>0</v>
      </c>
      <c r="U53" s="1389" t="n">
        <f aca="false">SUM(U39:U42,U48:U48)</f>
        <v>0</v>
      </c>
      <c r="V53" s="1389" t="n">
        <f aca="false">SUM(V39:V42,V48:V48)</f>
        <v>0</v>
      </c>
      <c r="W53" s="98"/>
      <c r="AR53" s="99"/>
    </row>
    <row r="54" s="206" customFormat="true" ht="20.25" hidden="false" customHeight="true" outlineLevel="0" collapsed="false">
      <c r="A54" s="1282" t="s">
        <v>602</v>
      </c>
      <c r="B54" s="1282"/>
      <c r="C54" s="421"/>
      <c r="D54" s="422"/>
      <c r="E54" s="422"/>
      <c r="F54" s="423"/>
      <c r="G54" s="218" t="n">
        <f aca="false">SUM(G44:G44,G50:G50)</f>
        <v>7.5</v>
      </c>
      <c r="H54" s="1385" t="n">
        <f aca="false">SUM(H44:H44,H50:H50)</f>
        <v>225</v>
      </c>
      <c r="I54" s="1385" t="n">
        <f aca="false">SUM(I44:I44,I50:I50)</f>
        <v>90</v>
      </c>
      <c r="J54" s="1385" t="n">
        <f aca="false">SUM(J44:J44,J50:J50)</f>
        <v>30</v>
      </c>
      <c r="K54" s="1385" t="n">
        <f aca="false">SUM(K44:K44,K50:K50)</f>
        <v>0</v>
      </c>
      <c r="L54" s="1385" t="n">
        <f aca="false">SUM(L44:L44,L50:L50)</f>
        <v>60</v>
      </c>
      <c r="M54" s="1385" t="n">
        <f aca="false">SUM(M44:M44,M50:M50)</f>
        <v>135</v>
      </c>
      <c r="N54" s="1385" t="n">
        <f aca="false">SUM(N44:N44,N50:N50)</f>
        <v>0</v>
      </c>
      <c r="O54" s="1385" t="n">
        <f aca="false">SUM(O44:O44,O50:O50)</f>
        <v>0</v>
      </c>
      <c r="P54" s="1385" t="n">
        <f aca="false">SUM(P44:P44,P50:P50)</f>
        <v>6</v>
      </c>
      <c r="Q54" s="1385" t="n">
        <f aca="false">SUM(Q44:Q44,Q50:Q50)</f>
        <v>0</v>
      </c>
      <c r="R54" s="1385" t="n">
        <f aca="false">SUM(R44:R44,R50:R50)</f>
        <v>0</v>
      </c>
      <c r="S54" s="1385" t="n">
        <f aca="false">SUM(S44:S44,S50:S50)</f>
        <v>0</v>
      </c>
      <c r="T54" s="1385" t="n">
        <f aca="false">SUM(T44:T44,T50:T50)</f>
        <v>0</v>
      </c>
      <c r="U54" s="1385" t="n">
        <f aca="false">SUM(U44:U44,U50:U50)</f>
        <v>0</v>
      </c>
      <c r="V54" s="1385" t="n">
        <f aca="false">SUM(V44:V44,V50:V50)</f>
        <v>0</v>
      </c>
      <c r="W54" s="98" t="n">
        <f aca="false">G54*30</f>
        <v>225</v>
      </c>
      <c r="AR54" s="207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2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22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90" t="s">
        <v>646</v>
      </c>
      <c r="B59" s="153" t="s">
        <v>340</v>
      </c>
      <c r="C59" s="154" t="n">
        <v>4</v>
      </c>
      <c r="D59" s="155"/>
      <c r="E59" s="155"/>
      <c r="F59" s="156"/>
      <c r="G59" s="1386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3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701" t="s">
        <v>640</v>
      </c>
      <c r="B60" s="1235" t="s">
        <v>293</v>
      </c>
      <c r="C60" s="1236"/>
      <c r="D60" s="172" t="n">
        <v>4</v>
      </c>
      <c r="E60" s="545"/>
      <c r="F60" s="173"/>
      <c r="G60" s="1326" t="n">
        <v>3</v>
      </c>
      <c r="H60" s="175" t="n">
        <f aca="false">G60*30</f>
        <v>90</v>
      </c>
      <c r="I60" s="1241" t="n">
        <v>72</v>
      </c>
      <c r="J60" s="155"/>
      <c r="K60" s="155"/>
      <c r="L60" s="155" t="n">
        <v>72</v>
      </c>
      <c r="M60" s="548" t="n">
        <f aca="false">H60-I60</f>
        <v>18</v>
      </c>
      <c r="N60" s="182"/>
      <c r="O60" s="172"/>
      <c r="P60" s="172"/>
      <c r="Q60" s="172" t="n">
        <v>4</v>
      </c>
      <c r="R60" s="1331"/>
      <c r="S60" s="1331"/>
      <c r="T60" s="1331"/>
      <c r="U60" s="1331"/>
      <c r="V60" s="658"/>
      <c r="AR60" s="101"/>
    </row>
    <row r="61" s="98" customFormat="true" ht="20.1" hidden="false" customHeight="true" outlineLevel="0" collapsed="false">
      <c r="A61" s="214" t="s">
        <v>626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21"/>
      <c r="X61" s="189"/>
      <c r="Y61" s="189"/>
      <c r="Z61" s="189"/>
      <c r="AR61" s="99"/>
    </row>
    <row r="62" s="348" customFormat="true" ht="20.1" hidden="false" customHeight="true" outlineLevel="0" collapsed="false">
      <c r="A62" s="1299" t="s">
        <v>138</v>
      </c>
      <c r="B62" s="153" t="s">
        <v>642</v>
      </c>
      <c r="C62" s="154"/>
      <c r="D62" s="172" t="n">
        <v>4</v>
      </c>
      <c r="E62" s="172"/>
      <c r="F62" s="173"/>
      <c r="G62" s="1326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6" customFormat="true" ht="20.1" hidden="false" customHeight="true" outlineLevel="0" collapsed="false">
      <c r="A63" s="230" t="s">
        <v>630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1333"/>
      <c r="X63" s="406"/>
      <c r="Y63" s="406"/>
      <c r="Z63" s="406"/>
      <c r="AR63" s="207"/>
    </row>
    <row r="64" s="206" customFormat="true" ht="20.1" hidden="false" customHeight="true" outlineLevel="0" collapsed="false">
      <c r="A64" s="230" t="s">
        <v>63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1333"/>
      <c r="X64" s="406"/>
      <c r="Y64" s="406"/>
      <c r="Z64" s="406"/>
      <c r="AR64" s="207"/>
    </row>
    <row r="65" s="206" customFormat="true" ht="18.75" hidden="false" customHeight="true" outlineLevel="0" collapsed="false">
      <c r="A65" s="138" t="s">
        <v>206</v>
      </c>
      <c r="B65" s="243" t="s">
        <v>368</v>
      </c>
      <c r="C65" s="244" t="s">
        <v>142</v>
      </c>
      <c r="D65" s="141"/>
      <c r="E65" s="141"/>
      <c r="F65" s="245"/>
      <c r="G65" s="1330" t="n">
        <v>4</v>
      </c>
      <c r="H65" s="246" t="n">
        <f aca="false">G65*30</f>
        <v>120</v>
      </c>
      <c r="I65" s="247" t="n">
        <f aca="false">J65+K65+L65</f>
        <v>54</v>
      </c>
      <c r="J65" s="247" t="n">
        <v>36</v>
      </c>
      <c r="K65" s="247"/>
      <c r="L65" s="247" t="n">
        <v>18</v>
      </c>
      <c r="M65" s="248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1333"/>
      <c r="X65" s="406"/>
      <c r="Y65" s="406" t="s">
        <v>137</v>
      </c>
      <c r="Z65" s="4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7"/>
    </row>
    <row r="66" s="206" customFormat="true" ht="20.1" hidden="false" customHeight="true" outlineLevel="0" collapsed="false">
      <c r="A66" s="138" t="s">
        <v>210</v>
      </c>
      <c r="B66" s="242" t="s">
        <v>372</v>
      </c>
      <c r="C66" s="239" t="s">
        <v>142</v>
      </c>
      <c r="D66" s="141"/>
      <c r="E66" s="141"/>
      <c r="F66" s="249"/>
      <c r="G66" s="1366" t="n">
        <v>6</v>
      </c>
      <c r="H66" s="251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52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1333"/>
      <c r="X66" s="406" t="s">
        <v>137</v>
      </c>
      <c r="Y66" s="406"/>
      <c r="Z66" s="4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7"/>
    </row>
    <row r="67" s="206" customFormat="true" ht="20.1" hidden="false" customHeight="true" outlineLevel="0" collapsed="false">
      <c r="A67" s="920" t="s">
        <v>217</v>
      </c>
      <c r="B67" s="258" t="s">
        <v>575</v>
      </c>
      <c r="C67" s="255"/>
      <c r="D67" s="256"/>
      <c r="E67" s="256"/>
      <c r="F67" s="1391" t="s">
        <v>142</v>
      </c>
      <c r="G67" s="1392" t="n">
        <v>1</v>
      </c>
      <c r="H67" s="1393" t="n">
        <f aca="false">G67*30</f>
        <v>30</v>
      </c>
      <c r="I67" s="738" t="n">
        <f aca="false">SUM(J67:L67)</f>
        <v>18</v>
      </c>
      <c r="J67" s="739"/>
      <c r="K67" s="740"/>
      <c r="L67" s="740" t="n">
        <v>18</v>
      </c>
      <c r="M67" s="386" t="n">
        <f aca="false">H67-I67</f>
        <v>12</v>
      </c>
      <c r="N67" s="1262"/>
      <c r="O67" s="737"/>
      <c r="P67" s="737"/>
      <c r="Q67" s="737" t="n">
        <v>1</v>
      </c>
      <c r="R67" s="737"/>
      <c r="S67" s="737"/>
      <c r="T67" s="737"/>
      <c r="U67" s="737"/>
      <c r="V67" s="260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7"/>
    </row>
    <row r="68" s="348" customFormat="true" ht="20.1" hidden="false" customHeight="true" outlineLevel="0" collapsed="false">
      <c r="A68" s="1334" t="s">
        <v>632</v>
      </c>
      <c r="B68" s="1334"/>
      <c r="C68" s="1334"/>
      <c r="D68" s="1334"/>
      <c r="E68" s="1334"/>
      <c r="F68" s="1334"/>
      <c r="G68" s="1334"/>
      <c r="H68" s="1334"/>
      <c r="I68" s="1334"/>
      <c r="J68" s="1334"/>
      <c r="K68" s="1334"/>
      <c r="L68" s="1334"/>
      <c r="M68" s="1334"/>
      <c r="N68" s="1334"/>
      <c r="O68" s="1334"/>
      <c r="P68" s="1334"/>
      <c r="Q68" s="1334"/>
      <c r="R68" s="1334"/>
      <c r="S68" s="1334"/>
      <c r="T68" s="1334"/>
      <c r="U68" s="1334"/>
      <c r="V68" s="1334"/>
      <c r="AR68" s="99"/>
    </row>
    <row r="69" s="206" customFormat="true" ht="51" hidden="false" customHeight="true" outlineLevel="0" collapsed="false">
      <c r="A69" s="305" t="s">
        <v>243</v>
      </c>
      <c r="B69" s="1335" t="s">
        <v>645</v>
      </c>
      <c r="C69" s="1367"/>
      <c r="D69" s="736" t="s">
        <v>142</v>
      </c>
      <c r="E69" s="1368"/>
      <c r="F69" s="1369"/>
      <c r="G69" s="1370" t="n">
        <v>5</v>
      </c>
      <c r="H69" s="419" t="n">
        <f aca="false">G69*30</f>
        <v>150</v>
      </c>
      <c r="I69" s="1338" t="n">
        <f aca="false">J69+K69+L69</f>
        <v>72</v>
      </c>
      <c r="J69" s="693" t="n">
        <v>36</v>
      </c>
      <c r="K69" s="984"/>
      <c r="L69" s="984" t="n">
        <v>36</v>
      </c>
      <c r="M69" s="1339" t="n">
        <f aca="false">H69-I69</f>
        <v>78</v>
      </c>
      <c r="N69" s="1371"/>
      <c r="O69" s="1372"/>
      <c r="P69" s="984"/>
      <c r="Q69" s="984" t="n">
        <v>4</v>
      </c>
      <c r="R69" s="984"/>
      <c r="S69" s="984"/>
      <c r="T69" s="1372"/>
      <c r="U69" s="1372"/>
      <c r="V69" s="386"/>
      <c r="AB69" s="406" t="s">
        <v>105</v>
      </c>
      <c r="AC69" s="406" t="n">
        <f aca="false">COUNTIF($E70:$E70,AC$9)</f>
        <v>0</v>
      </c>
      <c r="AD69" s="406" t="n">
        <f aca="false">COUNTIF($E70:$E70,AD$9)</f>
        <v>0</v>
      </c>
      <c r="AE69" s="406" t="n">
        <f aca="false">COUNTIF($E70:$E70,AE$9)</f>
        <v>0</v>
      </c>
      <c r="AF69" s="406" t="n">
        <f aca="false">COUNTIF($E70:$E70,AF$9)</f>
        <v>0</v>
      </c>
      <c r="AG69" s="406" t="n">
        <f aca="false">COUNTIF($E70:$E70,AG$9)</f>
        <v>0</v>
      </c>
      <c r="AH69" s="406" t="n">
        <f aca="false">COUNTIF($E70:$E70,AH$9)</f>
        <v>0</v>
      </c>
      <c r="AI69" s="406" t="n">
        <f aca="false">COUNTIF($E70:$E70,AI$9)</f>
        <v>0</v>
      </c>
      <c r="AJ69" s="406" t="n">
        <f aca="false">COUNTIF($E70:$E70,AJ$9)</f>
        <v>0</v>
      </c>
      <c r="AK69" s="406" t="n">
        <f aca="false">COUNTIF($E70:$E70,AK$9)</f>
        <v>0</v>
      </c>
      <c r="AL69" s="406" t="n">
        <f aca="false">COUNTIF($E70:$E70,AL$9)</f>
        <v>0</v>
      </c>
      <c r="AM69" s="406" t="n">
        <f aca="false">COUNTIF($E70:$E70,AM$9)</f>
        <v>0</v>
      </c>
      <c r="AN69" s="406" t="n">
        <f aca="false">COUNTIF($E70:$E70,AN$9)</f>
        <v>0</v>
      </c>
      <c r="AR69" s="99"/>
    </row>
    <row r="70" s="206" customFormat="true" ht="20.1" hidden="false" customHeight="true" outlineLevel="0" collapsed="false">
      <c r="A70" s="277" t="s">
        <v>51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AR70" s="207"/>
    </row>
    <row r="71" s="206" customFormat="true" ht="20.1" hidden="false" customHeight="true" outlineLevel="0" collapsed="false">
      <c r="A71" s="305" t="s">
        <v>519</v>
      </c>
      <c r="B71" s="1373" t="s">
        <v>520</v>
      </c>
      <c r="C71" s="1374"/>
      <c r="D71" s="456" t="n">
        <v>4</v>
      </c>
      <c r="E71" s="456"/>
      <c r="F71" s="1375"/>
      <c r="G71" s="1376" t="n">
        <v>4.5</v>
      </c>
      <c r="H71" s="419" t="n">
        <f aca="false">G71*30</f>
        <v>135</v>
      </c>
      <c r="I71" s="1377"/>
      <c r="J71" s="1377"/>
      <c r="K71" s="1377"/>
      <c r="L71" s="1377"/>
      <c r="M71" s="1378"/>
      <c r="N71" s="1379"/>
      <c r="O71" s="1380"/>
      <c r="P71" s="1380"/>
      <c r="Q71" s="1380"/>
      <c r="R71" s="1380"/>
      <c r="S71" s="1380"/>
      <c r="T71" s="1381"/>
      <c r="U71" s="1382"/>
      <c r="V71" s="1383"/>
      <c r="AR71" s="207"/>
    </row>
    <row r="72" s="206" customFormat="true" ht="30" hidden="false" customHeight="true" outlineLevel="0" collapsed="false">
      <c r="A72" s="1384" t="s">
        <v>530</v>
      </c>
      <c r="B72" s="1384"/>
      <c r="C72" s="421"/>
      <c r="D72" s="422"/>
      <c r="E72" s="422"/>
      <c r="F72" s="423"/>
      <c r="G72" s="218" t="n">
        <f aca="false">G73+G74</f>
        <v>30</v>
      </c>
      <c r="H72" s="424" t="n">
        <f aca="false">H73+H74</f>
        <v>795</v>
      </c>
      <c r="I72" s="1353" t="n">
        <f aca="false">I73+I74</f>
        <v>342</v>
      </c>
      <c r="J72" s="1353" t="n">
        <f aca="false">J73+J74</f>
        <v>126</v>
      </c>
      <c r="K72" s="1353" t="n">
        <f aca="false">K73+K74</f>
        <v>18</v>
      </c>
      <c r="L72" s="1353" t="n">
        <f aca="false">L73+L74</f>
        <v>198</v>
      </c>
      <c r="M72" s="427" t="n">
        <f aca="false">M73+M74</f>
        <v>318</v>
      </c>
      <c r="N72" s="424" t="n">
        <f aca="false">N73+N74</f>
        <v>0</v>
      </c>
      <c r="O72" s="1353" t="n">
        <f aca="false">O73+O74</f>
        <v>0</v>
      </c>
      <c r="P72" s="1353" t="n">
        <f aca="false">P73+P74</f>
        <v>0</v>
      </c>
      <c r="Q72" s="1353" t="n">
        <f aca="false">Q73+Q74</f>
        <v>19</v>
      </c>
      <c r="R72" s="1353" t="n">
        <f aca="false">R73+R74</f>
        <v>0</v>
      </c>
      <c r="S72" s="1353" t="n">
        <f aca="false">S73+S74</f>
        <v>0</v>
      </c>
      <c r="T72" s="1353" t="n">
        <f aca="false">T73+T74</f>
        <v>0</v>
      </c>
      <c r="U72" s="1353" t="n">
        <f aca="false">U73+U74</f>
        <v>0</v>
      </c>
      <c r="V72" s="427" t="n">
        <f aca="false">V73+V74</f>
        <v>0</v>
      </c>
      <c r="AR72" s="207"/>
    </row>
    <row r="73" s="339" customFormat="true" ht="20.1" hidden="false" customHeight="true" outlineLevel="0" collapsed="false">
      <c r="A73" s="1355" t="s">
        <v>582</v>
      </c>
      <c r="B73" s="1355"/>
      <c r="C73" s="1356"/>
      <c r="D73" s="333"/>
      <c r="E73" s="334"/>
      <c r="F73" s="335"/>
      <c r="G73" s="336" t="n">
        <f aca="false">SUM(G59:G60,G65:G67)+G71</f>
        <v>22</v>
      </c>
      <c r="H73" s="1358" t="n">
        <f aca="false">SUM(H60:H60,H65:H67)+H71</f>
        <v>555</v>
      </c>
      <c r="I73" s="1359" t="n">
        <f aca="false">SUM(I60:I60,I65:I67)+I71</f>
        <v>234</v>
      </c>
      <c r="J73" s="1359" t="n">
        <f aca="false">SUM(J60:J60,J65:J67)+J71</f>
        <v>90</v>
      </c>
      <c r="K73" s="1359" t="n">
        <f aca="false">SUM(K60:K60,K65:K67)+K71</f>
        <v>18</v>
      </c>
      <c r="L73" s="1359" t="n">
        <f aca="false">SUM(L60:L60,L65:L67)+L71</f>
        <v>126</v>
      </c>
      <c r="M73" s="1360" t="n">
        <f aca="false">SUM(M60:M60,M65:M67)+M71</f>
        <v>186</v>
      </c>
      <c r="N73" s="1358" t="n">
        <f aca="false">SUM(N60:N60,N65:N67)+N71</f>
        <v>0</v>
      </c>
      <c r="O73" s="1359" t="n">
        <f aca="false">SUM(O60:O60,O65:O67)+O71</f>
        <v>0</v>
      </c>
      <c r="P73" s="1359" t="n">
        <f aca="false">SUM(P60:P60,P65:P67)+P71</f>
        <v>0</v>
      </c>
      <c r="Q73" s="1359" t="n">
        <f aca="false">SUM(Q60:Q60,Q65:Q67)+Q71</f>
        <v>13</v>
      </c>
      <c r="R73" s="1359" t="n">
        <f aca="false">SUM(R60:R60,R65:R67)+R71</f>
        <v>0</v>
      </c>
      <c r="S73" s="1359" t="n">
        <f aca="false">SUM(S60:S60,S65:S67)+S71</f>
        <v>0</v>
      </c>
      <c r="T73" s="1359" t="n">
        <f aca="false">SUM(T60:T60,T65:T67)+T71</f>
        <v>0</v>
      </c>
      <c r="U73" s="1359" t="n">
        <f aca="false">SUM(U60:U60,U65:U67)+U71</f>
        <v>0</v>
      </c>
      <c r="V73" s="1360" t="n">
        <f aca="false">SUM(V60:V60,V65:V67)+V71</f>
        <v>0</v>
      </c>
      <c r="W73" s="98"/>
      <c r="AR73" s="99"/>
    </row>
    <row r="74" s="206" customFormat="true" ht="20.25" hidden="false" customHeight="true" outlineLevel="0" collapsed="false">
      <c r="A74" s="1282" t="s">
        <v>602</v>
      </c>
      <c r="B74" s="1282"/>
      <c r="C74" s="421"/>
      <c r="D74" s="422"/>
      <c r="E74" s="422"/>
      <c r="F74" s="423"/>
      <c r="G74" s="218" t="n">
        <f aca="false">SUM(G62:G62,G69:G69)</f>
        <v>8</v>
      </c>
      <c r="H74" s="1385" t="n">
        <f aca="false">SUM(H62:H62,H69:H69)</f>
        <v>240</v>
      </c>
      <c r="I74" s="1385" t="n">
        <f aca="false">SUM(I62:I62,I69:I69)</f>
        <v>108</v>
      </c>
      <c r="J74" s="1385" t="n">
        <f aca="false">SUM(J62:J62,J69:J69)</f>
        <v>36</v>
      </c>
      <c r="K74" s="1385" t="n">
        <f aca="false">SUM(K62:K62,K69:K69)</f>
        <v>0</v>
      </c>
      <c r="L74" s="1385" t="n">
        <f aca="false">SUM(L62:L62,L69:L69)</f>
        <v>72</v>
      </c>
      <c r="M74" s="1385" t="n">
        <f aca="false">SUM(M62:M62,M69:M69)</f>
        <v>132</v>
      </c>
      <c r="N74" s="1385" t="n">
        <f aca="false">SUM(N62:N62,N69:N69)</f>
        <v>0</v>
      </c>
      <c r="O74" s="1385" t="n">
        <f aca="false">SUM(O62:O62,O69:O69)</f>
        <v>0</v>
      </c>
      <c r="P74" s="1385" t="n">
        <f aca="false">SUM(P62:P62,P69:P69)</f>
        <v>0</v>
      </c>
      <c r="Q74" s="1385" t="n">
        <f aca="false">SUM(Q62:Q62,Q69:Q69)</f>
        <v>6</v>
      </c>
      <c r="R74" s="1385" t="n">
        <f aca="false">SUM(R62:R62,R69:R69)</f>
        <v>0</v>
      </c>
      <c r="S74" s="1385" t="n">
        <f aca="false">SUM(S62:S62,S69:S69)</f>
        <v>0</v>
      </c>
      <c r="T74" s="1385" t="n">
        <f aca="false">SUM(T62:T62,T69:T69)</f>
        <v>0</v>
      </c>
      <c r="U74" s="1385" t="n">
        <f aca="false">SUM(U62:U62,U69:U69)</f>
        <v>0</v>
      </c>
      <c r="V74" s="1385" t="n">
        <f aca="false">SUM(V62:V62,V69:V69)</f>
        <v>0</v>
      </c>
      <c r="W74" s="98" t="n">
        <f aca="false">G74*30</f>
        <v>240</v>
      </c>
      <c r="AR74" s="207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3-02-18T15:18:41Z</cp:lastPrinted>
  <dcterms:modified xsi:type="dcterms:W3CDTF">2025-04-15T05:55:58Z</dcterms:modified>
  <cp:revision>0</cp:revision>
  <dc:subject/>
  <dc:title/>
</cp:coreProperties>
</file>